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rog" sheetId="2" state="visible" r:id="rId3"/>
    <sheet name="Eredmenyek" sheetId="3" state="visible" r:id="rId4"/>
    <sheet name="Szelveny" sheetId="4" state="visible" r:id="rId5"/>
    <sheet name="Vilagbajnok" sheetId="5" state="visible" r:id="rId6"/>
    <sheet name="Tablazat" sheetId="6" state="visible" r:id="rId7"/>
    <sheet name="Sajat szelveny" sheetId="7" state="visible" r:id="rId8"/>
    <sheet name="Csapatok" sheetId="8" state="visible" r:id="rId9"/>
  </sheets>
  <definedNames>
    <definedName function="false" hidden="false" localSheetId="2" name="Excel_BuiltIn__FilterDatabase" vbProcedure="false">Eredmenyek!$D$7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260">
  <si>
    <t xml:space="preserve">Csapatok</t>
  </si>
  <si>
    <t xml:space="preserve">R</t>
  </si>
  <si>
    <t xml:space="preserve">Szigeti A.</t>
  </si>
  <si>
    <t xml:space="preserve">Kerekes G.</t>
  </si>
  <si>
    <t xml:space="preserve">Alexa A.</t>
  </si>
  <si>
    <t xml:space="preserve">Kurcsi L.</t>
  </si>
  <si>
    <t xml:space="preserve">Duduly L.</t>
  </si>
  <si>
    <t xml:space="preserve">Albu V.</t>
  </si>
  <si>
    <t xml:space="preserve">Minka B.</t>
  </si>
  <si>
    <t xml:space="preserve">Hatos M.</t>
  </si>
  <si>
    <t xml:space="preserve">Kerekes Cs.</t>
  </si>
  <si>
    <t xml:space="preserve">Hodor I.</t>
  </si>
  <si>
    <t xml:space="preserve">Egyed E.</t>
  </si>
  <si>
    <t xml:space="preserve">Kadar G.</t>
  </si>
  <si>
    <t xml:space="preserve">Albert J.</t>
  </si>
  <si>
    <t xml:space="preserve">Volloncs M.</t>
  </si>
  <si>
    <t xml:space="preserve">Oroszország - Szaud-Arábia</t>
  </si>
  <si>
    <t xml:space="preserve">2-0</t>
  </si>
  <si>
    <t xml:space="preserve">3-0</t>
  </si>
  <si>
    <t xml:space="preserve">3-1</t>
  </si>
  <si>
    <t xml:space="preserve">1-0</t>
  </si>
  <si>
    <t xml:space="preserve">2-1</t>
  </si>
  <si>
    <t xml:space="preserve">Egyiptom - Uruguay</t>
  </si>
  <si>
    <t xml:space="preserve">1-2</t>
  </si>
  <si>
    <t xml:space="preserve">1-3</t>
  </si>
  <si>
    <t xml:space="preserve">1-1</t>
  </si>
  <si>
    <t xml:space="preserve">0-2</t>
  </si>
  <si>
    <t xml:space="preserve">Portugália - Spanyolország</t>
  </si>
  <si>
    <t xml:space="preserve">0-1</t>
  </si>
  <si>
    <t xml:space="preserve">Marokkó - Irán</t>
  </si>
  <si>
    <t xml:space="preserve">1-4</t>
  </si>
  <si>
    <t xml:space="preserve">2-2</t>
  </si>
  <si>
    <t xml:space="preserve">4-0</t>
  </si>
  <si>
    <t xml:space="preserve">0-0</t>
  </si>
  <si>
    <t xml:space="preserve">Franciaország - Ausztrália</t>
  </si>
  <si>
    <t xml:space="preserve">Peru - Dánia</t>
  </si>
  <si>
    <t xml:space="preserve">Argentína - Izland</t>
  </si>
  <si>
    <t xml:space="preserve">4-1</t>
  </si>
  <si>
    <t xml:space="preserve">Horvátország - Nigéria</t>
  </si>
  <si>
    <t xml:space="preserve">Brazília - Svájc</t>
  </si>
  <si>
    <t xml:space="preserve">Costa Rica - Szerbia</t>
  </si>
  <si>
    <t xml:space="preserve">0-3</t>
  </si>
  <si>
    <t xml:space="preserve">Németország - Mexikó</t>
  </si>
  <si>
    <t xml:space="preserve">5-2</t>
  </si>
  <si>
    <t xml:space="preserve">Svédország - Dél-Korea</t>
  </si>
  <si>
    <t xml:space="preserve">Belgium - Panama</t>
  </si>
  <si>
    <t xml:space="preserve">Tunézia - Anglia</t>
  </si>
  <si>
    <t xml:space="preserve">Lengyelország - Szenegál</t>
  </si>
  <si>
    <t xml:space="preserve">Kolumbia - Japán</t>
  </si>
  <si>
    <t xml:space="preserve">Oroszország - Egyiptom</t>
  </si>
  <si>
    <t xml:space="preserve">Uruguay - Szaud-Arábia</t>
  </si>
  <si>
    <t xml:space="preserve">Portugália - Marokkó</t>
  </si>
  <si>
    <t xml:space="preserve">Irán - Spanyolország</t>
  </si>
  <si>
    <t xml:space="preserve">0-4</t>
  </si>
  <si>
    <t xml:space="preserve">Franciaország - Peru</t>
  </si>
  <si>
    <t xml:space="preserve">Dánia - Ausztrália</t>
  </si>
  <si>
    <t xml:space="preserve">Argentína - Horvátország</t>
  </si>
  <si>
    <t xml:space="preserve">3-2</t>
  </si>
  <si>
    <t xml:space="preserve">Nigéria - Izland</t>
  </si>
  <si>
    <t xml:space="preserve">11</t>
  </si>
  <si>
    <t xml:space="preserve">Brazília - Costa Rica</t>
  </si>
  <si>
    <t xml:space="preserve">5-0</t>
  </si>
  <si>
    <t xml:space="preserve">Szerbia - Svájc</t>
  </si>
  <si>
    <t xml:space="preserve">3-4</t>
  </si>
  <si>
    <t xml:space="preserve">Németország - Svédország</t>
  </si>
  <si>
    <t xml:space="preserve">Dél-Korea - Mexikó</t>
  </si>
  <si>
    <t xml:space="preserve">Belgium - Tunézia</t>
  </si>
  <si>
    <t xml:space="preserve">Anglia - Panama</t>
  </si>
  <si>
    <t xml:space="preserve">Lengyelország - Kolumbia</t>
  </si>
  <si>
    <t xml:space="preserve">Japán - Szenegál</t>
  </si>
  <si>
    <t xml:space="preserve">Uruguay - Oroszország</t>
  </si>
  <si>
    <t xml:space="preserve">2-3</t>
  </si>
  <si>
    <t xml:space="preserve">Szaud-Arábia - Egyiptom</t>
  </si>
  <si>
    <t xml:space="preserve">Irán - Portugália</t>
  </si>
  <si>
    <t xml:space="preserve">Spanyolország - Marokkó</t>
  </si>
  <si>
    <t xml:space="preserve">Dánia - Franciaország</t>
  </si>
  <si>
    <t xml:space="preserve">Ausztrália - Peru</t>
  </si>
  <si>
    <t xml:space="preserve">Nigéria - Argentína</t>
  </si>
  <si>
    <t xml:space="preserve">Izland - Horvátország</t>
  </si>
  <si>
    <t xml:space="preserve">2-4</t>
  </si>
  <si>
    <t xml:space="preserve">Szerbia - Brazília</t>
  </si>
  <si>
    <t xml:space="preserve">Svájc - Costa Rica</t>
  </si>
  <si>
    <t xml:space="preserve">Dél-Korea - Németország</t>
  </si>
  <si>
    <t xml:space="preserve">Mexikó - Svédország</t>
  </si>
  <si>
    <t xml:space="preserve">Anglia - Belgium</t>
  </si>
  <si>
    <t xml:space="preserve">Panama - Tunézia</t>
  </si>
  <si>
    <t xml:space="preserve">Japán - Lengyelország</t>
  </si>
  <si>
    <t xml:space="preserve">Szenegál - Kolumbia</t>
  </si>
  <si>
    <t xml:space="preserve">Idopont</t>
  </si>
  <si>
    <t xml:space="preserve">Kerekes A.</t>
  </si>
  <si>
    <t xml:space="preserve">Jún 14, 2018</t>
  </si>
  <si>
    <t xml:space="preserve">Jún 15, 2018</t>
  </si>
  <si>
    <t xml:space="preserve">Jún 16, 2018</t>
  </si>
  <si>
    <t xml:space="preserve">Jún 17, 2018</t>
  </si>
  <si>
    <t xml:space="preserve">Jún 18, 2018</t>
  </si>
  <si>
    <t xml:space="preserve">Jún 19, 2018</t>
  </si>
  <si>
    <t xml:space="preserve">Jún 20, 2018</t>
  </si>
  <si>
    <t xml:space="preserve">Jún 21, 2018</t>
  </si>
  <si>
    <t xml:space="preserve">Jún 22, 2018</t>
  </si>
  <si>
    <t xml:space="preserve">Jún 23, 2018</t>
  </si>
  <si>
    <t xml:space="preserve">Jún 24, 2018</t>
  </si>
  <si>
    <t xml:space="preserve">Jún 25, 2018</t>
  </si>
  <si>
    <t xml:space="preserve">Jún 26, 2018</t>
  </si>
  <si>
    <t xml:space="preserve">Jún 27, 2018</t>
  </si>
  <si>
    <t xml:space="preserve">Jún 28, 2018</t>
  </si>
  <si>
    <t xml:space="preserve">Pontszam</t>
  </si>
  <si>
    <t xml:space="preserve">2 pontos tipp</t>
  </si>
  <si>
    <t xml:space="preserve">1 pontos tipp</t>
  </si>
  <si>
    <t xml:space="preserve">0 pontos tipp</t>
  </si>
  <si>
    <t xml:space="preserve">* Minden helyes tipp (1,X,2)  1(egy) pontot er, minden helyes eredmeny 1(egy) pontot er.</t>
  </si>
  <si>
    <t xml:space="preserve">EREDMENYEK</t>
  </si>
  <si>
    <t xml:space="preserve">fordulo utan</t>
  </si>
  <si>
    <t xml:space="preserve">Hely.</t>
  </si>
  <si>
    <t xml:space="preserve">Nev</t>
  </si>
  <si>
    <t xml:space="preserve">Osszpontszam</t>
  </si>
  <si>
    <t xml:space="preserve">2 pontos</t>
  </si>
  <si>
    <t xml:space="preserve">1 pontos</t>
  </si>
  <si>
    <t xml:space="preserve">Nev:</t>
  </si>
  <si>
    <t xml:space="preserve">Tipp</t>
  </si>
  <si>
    <t xml:space="preserve">Datum</t>
  </si>
  <si>
    <t xml:space="preserve">Csak az egyertelmuen olvashato, nem javitgatott szelvenyek ervenyesek !!!</t>
  </si>
  <si>
    <t xml:space="preserve">VB 2014  - Brazília</t>
  </si>
  <si>
    <t xml:space="preserve">Ki lesz a vilagbajnok ???</t>
  </si>
  <si>
    <t xml:space="preserve">Vilagbajnok</t>
  </si>
  <si>
    <t xml:space="preserve">1 hely:</t>
  </si>
  <si>
    <t xml:space="preserve">Kerekes Gabor</t>
  </si>
  <si>
    <t xml:space="preserve">Alexa Mihai</t>
  </si>
  <si>
    <t xml:space="preserve">Andras Laszlo</t>
  </si>
  <si>
    <t xml:space="preserve">Duduly Laszlo</t>
  </si>
  <si>
    <t xml:space="preserve">Szigeti Attila</t>
  </si>
  <si>
    <t xml:space="preserve">Egyed Ervin</t>
  </si>
  <si>
    <t xml:space="preserve">Kerezsi Jozsef</t>
  </si>
  <si>
    <t xml:space="preserve">Imre Levente</t>
  </si>
  <si>
    <t xml:space="preserve">Kurcsi Levente</t>
  </si>
  <si>
    <t xml:space="preserve">Laszlo Botond</t>
  </si>
  <si>
    <t xml:space="preserve">Kovacs Minka Barna</t>
  </si>
  <si>
    <t xml:space="preserve">Dezsi Laszlo</t>
  </si>
  <si>
    <t xml:space="preserve">I. hely</t>
  </si>
  <si>
    <t xml:space="preserve">Fabian Lazar</t>
  </si>
  <si>
    <t xml:space="preserve">II. hely</t>
  </si>
  <si>
    <t xml:space="preserve">Marti Karoly</t>
  </si>
  <si>
    <t xml:space="preserve">III. hely</t>
  </si>
  <si>
    <t xml:space="preserve">Kerekes Csaba</t>
  </si>
  <si>
    <t xml:space="preserve">Duduly Vendel</t>
  </si>
  <si>
    <t xml:space="preserve">Szocs Zoltan</t>
  </si>
  <si>
    <t xml:space="preserve">Albert Jozsef</t>
  </si>
  <si>
    <t xml:space="preserve">Orosz Akos</t>
  </si>
  <si>
    <t xml:space="preserve">Hodor Istvan</t>
  </si>
  <si>
    <t xml:space="preserve">Panczel Imre</t>
  </si>
  <si>
    <t xml:space="preserve">Kurcsi Balazs</t>
  </si>
  <si>
    <t xml:space="preserve">Barta Istvan</t>
  </si>
  <si>
    <t xml:space="preserve">Dobra Levente</t>
  </si>
  <si>
    <t xml:space="preserve">Kerekes Alpar</t>
  </si>
  <si>
    <t xml:space="preserve">Kerekes Csongor</t>
  </si>
  <si>
    <t xml:space="preserve">Alexa Andrei</t>
  </si>
  <si>
    <t xml:space="preserve">Szelveny  x 20</t>
  </si>
  <si>
    <t xml:space="preserve">2014.06.11</t>
  </si>
  <si>
    <t xml:space="preserve">Jún 12, 2014</t>
  </si>
  <si>
    <t xml:space="preserve">Brazília-Horvátország</t>
  </si>
  <si>
    <t xml:space="preserve">Jún 13, 2014</t>
  </si>
  <si>
    <t xml:space="preserve">Mexikó-Kamerun</t>
  </si>
  <si>
    <t xml:space="preserve">Spanyolország-Hollandia</t>
  </si>
  <si>
    <t xml:space="preserve">Jún 14, 2014</t>
  </si>
  <si>
    <t xml:space="preserve">Chile-Ausztrália</t>
  </si>
  <si>
    <t xml:space="preserve">Kolumbia-Görögország</t>
  </si>
  <si>
    <t xml:space="preserve">Jún 15, 2014</t>
  </si>
  <si>
    <t xml:space="preserve">Elefántcsontpart-Japán</t>
  </si>
  <si>
    <t xml:space="preserve">Uruguay-Costa Rica</t>
  </si>
  <si>
    <t xml:space="preserve">Anglia-Olaszország</t>
  </si>
  <si>
    <t xml:space="preserve">Svájc-Ecuador</t>
  </si>
  <si>
    <t xml:space="preserve">Franciaország-Honduras</t>
  </si>
  <si>
    <t xml:space="preserve">Jún 16, 2014</t>
  </si>
  <si>
    <t xml:space="preserve">Argentína-BoszniaHercegovina</t>
  </si>
  <si>
    <t xml:space="preserve">Németország-Portugália</t>
  </si>
  <si>
    <t xml:space="preserve">Irán-Nigéria</t>
  </si>
  <si>
    <t xml:space="preserve">Jún 17, 2014</t>
  </si>
  <si>
    <t xml:space="preserve">Ghána-USA</t>
  </si>
  <si>
    <t xml:space="preserve">Belgium-Algéria</t>
  </si>
  <si>
    <t xml:space="preserve">Brazília-Mexikó</t>
  </si>
  <si>
    <t xml:space="preserve">Jún 18, 2014</t>
  </si>
  <si>
    <t xml:space="preserve">Oroszország-Dél-Korea</t>
  </si>
  <si>
    <t xml:space="preserve">Ausztrália-Hollandia</t>
  </si>
  <si>
    <t xml:space="preserve">Jún 19, 2014</t>
  </si>
  <si>
    <t xml:space="preserve">Kamerun-Horvátország</t>
  </si>
  <si>
    <t xml:space="preserve">Spanyolország-Chile</t>
  </si>
  <si>
    <t xml:space="preserve">Kolumbia-Elefántcsontpart</t>
  </si>
  <si>
    <t xml:space="preserve">Uruguay-Anglia</t>
  </si>
  <si>
    <t xml:space="preserve">Jún 20, 2014</t>
  </si>
  <si>
    <t xml:space="preserve">Japán-Görögország</t>
  </si>
  <si>
    <t xml:space="preserve">Olaszország-Costa Rica</t>
  </si>
  <si>
    <t xml:space="preserve">Svájc-Franciaország</t>
  </si>
  <si>
    <t xml:space="preserve">Jún 21, 2014</t>
  </si>
  <si>
    <t xml:space="preserve">Honduras-Ecuador</t>
  </si>
  <si>
    <t xml:space="preserve">Argentína-Irán</t>
  </si>
  <si>
    <t xml:space="preserve">Németország-Ghána</t>
  </si>
  <si>
    <t xml:space="preserve">Jún 22, 2014</t>
  </si>
  <si>
    <t xml:space="preserve">Nigéria-BoszniaHercegovina</t>
  </si>
  <si>
    <t xml:space="preserve">Dél-Korea-Algéria</t>
  </si>
  <si>
    <t xml:space="preserve">Jún 23, 2014</t>
  </si>
  <si>
    <t xml:space="preserve">USA-Portugália</t>
  </si>
  <si>
    <t xml:space="preserve">Belgium-Oroszország</t>
  </si>
  <si>
    <t xml:space="preserve">Ausztrália-Spanyolország</t>
  </si>
  <si>
    <t xml:space="preserve">Hollandia-Chile</t>
  </si>
  <si>
    <t xml:space="preserve">Kamerun-Brazília</t>
  </si>
  <si>
    <t xml:space="preserve">Horvátország-Mexikó</t>
  </si>
  <si>
    <t xml:space="preserve">Jún 24, 2014</t>
  </si>
  <si>
    <t xml:space="preserve">Olaszország-Uruguay</t>
  </si>
  <si>
    <t xml:space="preserve">Costa Rica-Anglia</t>
  </si>
  <si>
    <t xml:space="preserve">Japán-Kolumbia</t>
  </si>
  <si>
    <t xml:space="preserve">Görögország-Elefántcsontpart</t>
  </si>
  <si>
    <t xml:space="preserve">Jún 25, 2014</t>
  </si>
  <si>
    <t xml:space="preserve">Nigéria-Argentína</t>
  </si>
  <si>
    <t xml:space="preserve">BoszniaHercegovina-Irán</t>
  </si>
  <si>
    <t xml:space="preserve">Honduras-Svájc</t>
  </si>
  <si>
    <t xml:space="preserve">Ecuador-Franciaország</t>
  </si>
  <si>
    <t xml:space="preserve">Jún 26, 2014</t>
  </si>
  <si>
    <t xml:space="preserve">USA-Németország</t>
  </si>
  <si>
    <t xml:space="preserve">Portugália-Ghána</t>
  </si>
  <si>
    <t xml:space="preserve">Dél-Korea-Belgium</t>
  </si>
  <si>
    <t xml:space="preserve">Algéria-Oroszország</t>
  </si>
  <si>
    <t xml:space="preserve">A csoport</t>
  </si>
  <si>
    <t xml:space="preserve">Franciaország</t>
  </si>
  <si>
    <t xml:space="preserve">E csoport</t>
  </si>
  <si>
    <t xml:space="preserve">Hollandia</t>
  </si>
  <si>
    <t xml:space="preserve">Mexikó</t>
  </si>
  <si>
    <t xml:space="preserve">Kamerun</t>
  </si>
  <si>
    <t xml:space="preserve">Uruguay</t>
  </si>
  <si>
    <t xml:space="preserve">Dánia</t>
  </si>
  <si>
    <t xml:space="preserve">Dél-Afrika</t>
  </si>
  <si>
    <t xml:space="preserve">Japán</t>
  </si>
  <si>
    <t xml:space="preserve">B csoport</t>
  </si>
  <si>
    <t xml:space="preserve">Argentína</t>
  </si>
  <si>
    <t xml:space="preserve">F csoport</t>
  </si>
  <si>
    <t xml:space="preserve">Olaszország</t>
  </si>
  <si>
    <t xml:space="preserve">Görögország</t>
  </si>
  <si>
    <t xml:space="preserve">Paraguay</t>
  </si>
  <si>
    <t xml:space="preserve">Nigéria</t>
  </si>
  <si>
    <t xml:space="preserve">Szlovákia</t>
  </si>
  <si>
    <t xml:space="preserve">Dél-Korea</t>
  </si>
  <si>
    <t xml:space="preserve">Új-Zéland</t>
  </si>
  <si>
    <t xml:space="preserve">C csoport</t>
  </si>
  <si>
    <t xml:space="preserve">Anglia</t>
  </si>
  <si>
    <t xml:space="preserve">G csoport</t>
  </si>
  <si>
    <t xml:space="preserve">Brazília</t>
  </si>
  <si>
    <t xml:space="preserve">USA</t>
  </si>
  <si>
    <t xml:space="preserve">Portugália</t>
  </si>
  <si>
    <t xml:space="preserve">Algéria</t>
  </si>
  <si>
    <t xml:space="preserve">Elefántcsontpart</t>
  </si>
  <si>
    <t xml:space="preserve">Szlovénia</t>
  </si>
  <si>
    <t xml:space="preserve">Koreai NDK</t>
  </si>
  <si>
    <t xml:space="preserve">D csoport</t>
  </si>
  <si>
    <t xml:space="preserve">Németország</t>
  </si>
  <si>
    <t xml:space="preserve">H csoport</t>
  </si>
  <si>
    <t xml:space="preserve">Spanyolország</t>
  </si>
  <si>
    <t xml:space="preserve">Szerbia</t>
  </si>
  <si>
    <t xml:space="preserve">Chile</t>
  </si>
  <si>
    <t xml:space="preserve">Ausztrália</t>
  </si>
  <si>
    <t xml:space="preserve">Svájc</t>
  </si>
  <si>
    <t xml:space="preserve">Ghána</t>
  </si>
  <si>
    <t xml:space="preserve">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General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30"/>
      <name val="3 of 9 Barcode"/>
      <family val="5"/>
    </font>
    <font>
      <b val="true"/>
      <i val="true"/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4"/>
      <name val="Arial"/>
      <family val="0"/>
    </font>
    <font>
      <sz val="14"/>
      <name val="Arial"/>
      <family val="0"/>
    </font>
    <font>
      <sz val="32"/>
      <name val="3 of 9 Barcode"/>
      <family val="5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3</xdr:row>
      <xdr:rowOff>86040</xdr:rowOff>
    </xdr:from>
    <xdr:to>
      <xdr:col>5</xdr:col>
      <xdr:colOff>101160</xdr:colOff>
      <xdr:row>5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22</xdr:row>
      <xdr:rowOff>0</xdr:rowOff>
    </xdr:from>
    <xdr:to>
      <xdr:col>8</xdr:col>
      <xdr:colOff>568800</xdr:colOff>
      <xdr:row>3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49520" y="3695760"/>
          <a:ext cx="24235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19</xdr:row>
      <xdr:rowOff>152280</xdr:rowOff>
    </xdr:from>
    <xdr:to>
      <xdr:col>4</xdr:col>
      <xdr:colOff>1319400</xdr:colOff>
      <xdr:row>36</xdr:row>
      <xdr:rowOff>105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70440" y="3695760"/>
          <a:ext cx="228636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1560</xdr:colOff>
      <xdr:row>0</xdr:row>
      <xdr:rowOff>0</xdr:rowOff>
    </xdr:from>
    <xdr:to>
      <xdr:col>5</xdr:col>
      <xdr:colOff>303480</xdr:colOff>
      <xdr:row>1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74280" y="0"/>
          <a:ext cx="191340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7</xdr:row>
      <xdr:rowOff>105120</xdr:rowOff>
    </xdr:from>
    <xdr:to>
      <xdr:col>8</xdr:col>
      <xdr:colOff>509400</xdr:colOff>
      <xdr:row>3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58600" y="2857680"/>
          <a:ext cx="226440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85"/>
    <col collapsed="false" customWidth="true" hidden="false" outlineLevel="0" max="3" min="3" style="1" width="6.99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7.56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8.56"/>
    <col collapsed="false" customWidth="true" hidden="false" outlineLevel="0" max="18" min="18" style="1" width="11.42"/>
    <col collapsed="false" customWidth="false" hidden="false" outlineLevel="0" max="257" min="19" style="1" width="4.28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3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</row>
    <row r="2" customFormat="false" ht="12.75" hidden="false" customHeight="false" outlineLevel="0" collapsed="false">
      <c r="A2" s="5" t="n">
        <v>1</v>
      </c>
      <c r="B2" s="5" t="s">
        <v>16</v>
      </c>
      <c r="C2" s="6"/>
      <c r="D2" s="7" t="s">
        <v>17</v>
      </c>
      <c r="E2" s="7" t="s">
        <v>17</v>
      </c>
      <c r="F2" s="7" t="s">
        <v>17</v>
      </c>
      <c r="G2" s="7" t="s">
        <v>17</v>
      </c>
      <c r="H2" s="7" t="s">
        <v>17</v>
      </c>
      <c r="I2" s="7" t="s">
        <v>18</v>
      </c>
      <c r="J2" s="7" t="s">
        <v>19</v>
      </c>
      <c r="K2" s="7" t="s">
        <v>18</v>
      </c>
      <c r="L2" s="7" t="s">
        <v>20</v>
      </c>
      <c r="M2" s="7" t="s">
        <v>21</v>
      </c>
      <c r="N2" s="7" t="s">
        <v>20</v>
      </c>
      <c r="O2" s="7" t="s">
        <v>17</v>
      </c>
      <c r="P2" s="7" t="s">
        <v>21</v>
      </c>
      <c r="Q2" s="7" t="s">
        <v>21</v>
      </c>
      <c r="R2" s="7" t="s">
        <v>20</v>
      </c>
    </row>
    <row r="3" customFormat="false" ht="12.75" hidden="false" customHeight="false" outlineLevel="0" collapsed="false">
      <c r="A3" s="2" t="n">
        <v>2</v>
      </c>
      <c r="B3" s="2" t="s">
        <v>22</v>
      </c>
      <c r="C3" s="3"/>
      <c r="D3" s="8" t="s">
        <v>23</v>
      </c>
      <c r="E3" s="8" t="s">
        <v>24</v>
      </c>
      <c r="F3" s="8" t="s">
        <v>23</v>
      </c>
      <c r="G3" s="8" t="s">
        <v>25</v>
      </c>
      <c r="H3" s="8" t="s">
        <v>26</v>
      </c>
      <c r="I3" s="8" t="s">
        <v>23</v>
      </c>
      <c r="J3" s="8" t="s">
        <v>23</v>
      </c>
      <c r="K3" s="8" t="s">
        <v>26</v>
      </c>
      <c r="L3" s="8" t="s">
        <v>23</v>
      </c>
      <c r="M3" s="8" t="s">
        <v>26</v>
      </c>
      <c r="N3" s="8" t="s">
        <v>23</v>
      </c>
      <c r="O3" s="8" t="s">
        <v>23</v>
      </c>
      <c r="P3" s="8" t="s">
        <v>18</v>
      </c>
      <c r="Q3" s="8" t="s">
        <v>25</v>
      </c>
      <c r="R3" s="8" t="s">
        <v>23</v>
      </c>
    </row>
    <row r="4" customFormat="false" ht="12.75" hidden="false" customHeight="false" outlineLevel="0" collapsed="false">
      <c r="A4" s="5" t="n">
        <v>3</v>
      </c>
      <c r="B4" s="5" t="s">
        <v>27</v>
      </c>
      <c r="C4" s="6"/>
      <c r="D4" s="7" t="s">
        <v>28</v>
      </c>
      <c r="E4" s="7" t="s">
        <v>25</v>
      </c>
      <c r="F4" s="7" t="s">
        <v>23</v>
      </c>
      <c r="G4" s="7" t="s">
        <v>23</v>
      </c>
      <c r="H4" s="7" t="s">
        <v>23</v>
      </c>
      <c r="I4" s="7" t="s">
        <v>23</v>
      </c>
      <c r="J4" s="7" t="s">
        <v>25</v>
      </c>
      <c r="K4" s="7" t="s">
        <v>24</v>
      </c>
      <c r="L4" s="7" t="s">
        <v>25</v>
      </c>
      <c r="M4" s="7" t="s">
        <v>21</v>
      </c>
      <c r="N4" s="7" t="s">
        <v>23</v>
      </c>
      <c r="O4" s="7" t="s">
        <v>28</v>
      </c>
      <c r="P4" s="7" t="s">
        <v>24</v>
      </c>
      <c r="Q4" s="7" t="s">
        <v>24</v>
      </c>
      <c r="R4" s="7" t="s">
        <v>25</v>
      </c>
    </row>
    <row r="5" customFormat="false" ht="12.75" hidden="false" customHeight="false" outlineLevel="0" collapsed="false">
      <c r="A5" s="2" t="n">
        <v>4</v>
      </c>
      <c r="B5" s="2" t="s">
        <v>29</v>
      </c>
      <c r="C5" s="3"/>
      <c r="D5" s="8" t="s">
        <v>21</v>
      </c>
      <c r="E5" s="8" t="s">
        <v>25</v>
      </c>
      <c r="F5" s="8" t="s">
        <v>20</v>
      </c>
      <c r="G5" s="8" t="s">
        <v>17</v>
      </c>
      <c r="H5" s="8" t="s">
        <v>20</v>
      </c>
      <c r="I5" s="8" t="s">
        <v>25</v>
      </c>
      <c r="J5" s="8" t="s">
        <v>20</v>
      </c>
      <c r="K5" s="8" t="s">
        <v>30</v>
      </c>
      <c r="L5" s="8" t="s">
        <v>28</v>
      </c>
      <c r="M5" s="8" t="s">
        <v>31</v>
      </c>
      <c r="N5" s="8" t="s">
        <v>28</v>
      </c>
      <c r="O5" s="8" t="s">
        <v>21</v>
      </c>
      <c r="P5" s="8" t="s">
        <v>32</v>
      </c>
      <c r="Q5" s="8" t="s">
        <v>17</v>
      </c>
      <c r="R5" s="8" t="s">
        <v>33</v>
      </c>
    </row>
    <row r="6" customFormat="false" ht="12.75" hidden="false" customHeight="false" outlineLevel="0" collapsed="false">
      <c r="A6" s="5" t="n">
        <v>5</v>
      </c>
      <c r="B6" s="5" t="s">
        <v>34</v>
      </c>
      <c r="C6" s="6"/>
      <c r="D6" s="7" t="s">
        <v>18</v>
      </c>
      <c r="E6" s="7" t="s">
        <v>19</v>
      </c>
      <c r="F6" s="7" t="s">
        <v>18</v>
      </c>
      <c r="G6" s="7" t="s">
        <v>18</v>
      </c>
      <c r="H6" s="7" t="s">
        <v>18</v>
      </c>
      <c r="I6" s="7" t="s">
        <v>32</v>
      </c>
      <c r="J6" s="7" t="s">
        <v>17</v>
      </c>
      <c r="K6" s="7" t="s">
        <v>17</v>
      </c>
      <c r="L6" s="7" t="s">
        <v>17</v>
      </c>
      <c r="M6" s="7" t="s">
        <v>32</v>
      </c>
      <c r="N6" s="7" t="s">
        <v>18</v>
      </c>
      <c r="O6" s="7" t="s">
        <v>19</v>
      </c>
      <c r="P6" s="7" t="s">
        <v>17</v>
      </c>
      <c r="Q6" s="7" t="s">
        <v>18</v>
      </c>
      <c r="R6" s="7" t="s">
        <v>18</v>
      </c>
    </row>
    <row r="7" s="9" customFormat="true" ht="12.75" hidden="false" customHeight="false" outlineLevel="0" collapsed="false">
      <c r="A7" s="2" t="n">
        <v>6</v>
      </c>
      <c r="B7" s="2" t="s">
        <v>35</v>
      </c>
      <c r="C7" s="3"/>
      <c r="D7" s="8" t="s">
        <v>25</v>
      </c>
      <c r="E7" s="8" t="s">
        <v>31</v>
      </c>
      <c r="F7" s="8" t="s">
        <v>25</v>
      </c>
      <c r="G7" s="8" t="s">
        <v>26</v>
      </c>
      <c r="H7" s="8" t="s">
        <v>28</v>
      </c>
      <c r="I7" s="8" t="s">
        <v>21</v>
      </c>
      <c r="J7" s="8" t="s">
        <v>31</v>
      </c>
      <c r="K7" s="8" t="s">
        <v>26</v>
      </c>
      <c r="L7" s="8" t="s">
        <v>33</v>
      </c>
      <c r="M7" s="8" t="s">
        <v>24</v>
      </c>
      <c r="N7" s="8" t="s">
        <v>25</v>
      </c>
      <c r="O7" s="8" t="s">
        <v>25</v>
      </c>
      <c r="P7" s="8" t="s">
        <v>24</v>
      </c>
      <c r="Q7" s="8" t="s">
        <v>28</v>
      </c>
      <c r="R7" s="8" t="s">
        <v>28</v>
      </c>
    </row>
    <row r="8" s="9" customFormat="true" ht="12.75" hidden="false" customHeight="false" outlineLevel="0" collapsed="false">
      <c r="A8" s="10" t="n">
        <v>7</v>
      </c>
      <c r="B8" s="10" t="s">
        <v>36</v>
      </c>
      <c r="C8" s="11"/>
      <c r="D8" s="12" t="s">
        <v>21</v>
      </c>
      <c r="E8" s="12" t="s">
        <v>19</v>
      </c>
      <c r="F8" s="12" t="s">
        <v>20</v>
      </c>
      <c r="G8" s="12" t="s">
        <v>19</v>
      </c>
      <c r="H8" s="12" t="s">
        <v>17</v>
      </c>
      <c r="I8" s="12" t="s">
        <v>19</v>
      </c>
      <c r="J8" s="12" t="s">
        <v>17</v>
      </c>
      <c r="K8" s="12" t="s">
        <v>32</v>
      </c>
      <c r="L8" s="12" t="s">
        <v>20</v>
      </c>
      <c r="M8" s="12" t="s">
        <v>32</v>
      </c>
      <c r="N8" s="12" t="s">
        <v>18</v>
      </c>
      <c r="O8" s="12" t="s">
        <v>21</v>
      </c>
      <c r="P8" s="12" t="s">
        <v>37</v>
      </c>
      <c r="Q8" s="12" t="s">
        <v>17</v>
      </c>
      <c r="R8" s="12" t="s">
        <v>21</v>
      </c>
    </row>
    <row r="9" s="9" customFormat="true" ht="12.75" hidden="false" customHeight="false" outlineLevel="0" collapsed="false">
      <c r="A9" s="2" t="n">
        <v>8</v>
      </c>
      <c r="B9" s="2" t="s">
        <v>38</v>
      </c>
      <c r="C9" s="3"/>
      <c r="D9" s="8" t="s">
        <v>17</v>
      </c>
      <c r="E9" s="8" t="s">
        <v>21</v>
      </c>
      <c r="F9" s="8" t="s">
        <v>21</v>
      </c>
      <c r="G9" s="8" t="s">
        <v>21</v>
      </c>
      <c r="H9" s="8" t="s">
        <v>25</v>
      </c>
      <c r="I9" s="8" t="s">
        <v>17</v>
      </c>
      <c r="J9" s="8" t="s">
        <v>21</v>
      </c>
      <c r="K9" s="8" t="s">
        <v>21</v>
      </c>
      <c r="L9" s="8" t="s">
        <v>20</v>
      </c>
      <c r="M9" s="8" t="s">
        <v>19</v>
      </c>
      <c r="N9" s="8" t="s">
        <v>21</v>
      </c>
      <c r="O9" s="8" t="s">
        <v>17</v>
      </c>
      <c r="P9" s="8" t="s">
        <v>31</v>
      </c>
      <c r="Q9" s="8" t="s">
        <v>25</v>
      </c>
      <c r="R9" s="8" t="s">
        <v>21</v>
      </c>
    </row>
    <row r="10" s="9" customFormat="true" ht="12.75" hidden="false" customHeight="false" outlineLevel="0" collapsed="false">
      <c r="A10" s="10" t="n">
        <v>9</v>
      </c>
      <c r="B10" s="10" t="s">
        <v>39</v>
      </c>
      <c r="C10" s="11"/>
      <c r="D10" s="12" t="s">
        <v>19</v>
      </c>
      <c r="E10" s="12" t="s">
        <v>18</v>
      </c>
      <c r="F10" s="12" t="s">
        <v>17</v>
      </c>
      <c r="G10" s="12" t="s">
        <v>19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s">
        <v>18</v>
      </c>
      <c r="M10" s="12" t="s">
        <v>21</v>
      </c>
      <c r="N10" s="12" t="s">
        <v>19</v>
      </c>
      <c r="O10" s="12" t="s">
        <v>19</v>
      </c>
      <c r="P10" s="12" t="s">
        <v>18</v>
      </c>
      <c r="Q10" s="12" t="s">
        <v>18</v>
      </c>
      <c r="R10" s="12" t="s">
        <v>18</v>
      </c>
    </row>
    <row r="11" s="9" customFormat="true" ht="12.75" hidden="false" customHeight="false" outlineLevel="0" collapsed="false">
      <c r="A11" s="13" t="n">
        <v>10</v>
      </c>
      <c r="B11" s="14" t="s">
        <v>40</v>
      </c>
      <c r="C11" s="15"/>
      <c r="D11" s="8" t="s">
        <v>21</v>
      </c>
      <c r="E11" s="8" t="s">
        <v>25</v>
      </c>
      <c r="F11" s="8" t="s">
        <v>23</v>
      </c>
      <c r="G11" s="8" t="s">
        <v>28</v>
      </c>
      <c r="H11" s="8" t="s">
        <v>26</v>
      </c>
      <c r="I11" s="8" t="s">
        <v>41</v>
      </c>
      <c r="J11" s="8" t="s">
        <v>25</v>
      </c>
      <c r="K11" s="8" t="s">
        <v>21</v>
      </c>
      <c r="L11" s="8" t="s">
        <v>25</v>
      </c>
      <c r="M11" s="8" t="s">
        <v>19</v>
      </c>
      <c r="N11" s="8" t="s">
        <v>23</v>
      </c>
      <c r="O11" s="8" t="s">
        <v>23</v>
      </c>
      <c r="P11" s="8" t="s">
        <v>20</v>
      </c>
      <c r="Q11" s="8" t="s">
        <v>31</v>
      </c>
      <c r="R11" s="8" t="s">
        <v>28</v>
      </c>
    </row>
    <row r="12" s="9" customFormat="true" ht="12.75" hidden="false" customHeight="false" outlineLevel="0" collapsed="false">
      <c r="A12" s="16" t="n">
        <v>11</v>
      </c>
      <c r="B12" s="17" t="s">
        <v>42</v>
      </c>
      <c r="C12" s="18"/>
      <c r="D12" s="12" t="s">
        <v>17</v>
      </c>
      <c r="E12" s="12" t="s">
        <v>21</v>
      </c>
      <c r="F12" s="12" t="s">
        <v>19</v>
      </c>
      <c r="G12" s="12" t="s">
        <v>17</v>
      </c>
      <c r="H12" s="12" t="s">
        <v>17</v>
      </c>
      <c r="I12" s="12" t="s">
        <v>17</v>
      </c>
      <c r="J12" s="12" t="s">
        <v>21</v>
      </c>
      <c r="K12" s="12" t="s">
        <v>43</v>
      </c>
      <c r="L12" s="12" t="s">
        <v>17</v>
      </c>
      <c r="M12" s="12" t="s">
        <v>19</v>
      </c>
      <c r="N12" s="12" t="s">
        <v>17</v>
      </c>
      <c r="O12" s="12" t="s">
        <v>21</v>
      </c>
      <c r="P12" s="12" t="s">
        <v>37</v>
      </c>
      <c r="Q12" s="12" t="s">
        <v>21</v>
      </c>
      <c r="R12" s="12" t="s">
        <v>20</v>
      </c>
    </row>
    <row r="13" s="9" customFormat="true" ht="12.75" hidden="false" customHeight="false" outlineLevel="0" collapsed="false">
      <c r="A13" s="13" t="n">
        <v>12</v>
      </c>
      <c r="B13" s="14" t="s">
        <v>44</v>
      </c>
      <c r="C13" s="15"/>
      <c r="D13" s="8" t="s">
        <v>20</v>
      </c>
      <c r="E13" s="8" t="s">
        <v>23</v>
      </c>
      <c r="F13" s="8" t="s">
        <v>17</v>
      </c>
      <c r="G13" s="8" t="s">
        <v>17</v>
      </c>
      <c r="H13" s="8" t="s">
        <v>20</v>
      </c>
      <c r="I13" s="8" t="s">
        <v>19</v>
      </c>
      <c r="J13" s="8" t="s">
        <v>23</v>
      </c>
      <c r="K13" s="8" t="s">
        <v>17</v>
      </c>
      <c r="L13" s="8" t="s">
        <v>33</v>
      </c>
      <c r="M13" s="8" t="s">
        <v>37</v>
      </c>
      <c r="N13" s="8" t="s">
        <v>17</v>
      </c>
      <c r="O13" s="8" t="s">
        <v>17</v>
      </c>
      <c r="P13" s="8" t="s">
        <v>25</v>
      </c>
      <c r="Q13" s="8" t="s">
        <v>23</v>
      </c>
      <c r="R13" s="8" t="s">
        <v>20</v>
      </c>
    </row>
    <row r="14" s="9" customFormat="true" ht="12.75" hidden="false" customHeight="false" outlineLevel="0" collapsed="false">
      <c r="A14" s="16" t="n">
        <v>13</v>
      </c>
      <c r="B14" s="17" t="s">
        <v>45</v>
      </c>
      <c r="C14" s="18"/>
      <c r="D14" s="12" t="s">
        <v>32</v>
      </c>
      <c r="E14" s="12" t="s">
        <v>32</v>
      </c>
      <c r="F14" s="12" t="s">
        <v>32</v>
      </c>
      <c r="G14" s="12" t="s">
        <v>18</v>
      </c>
      <c r="H14" s="12" t="s">
        <v>32</v>
      </c>
      <c r="I14" s="12" t="s">
        <v>32</v>
      </c>
      <c r="J14" s="12" t="s">
        <v>18</v>
      </c>
      <c r="K14" s="12" t="s">
        <v>17</v>
      </c>
      <c r="L14" s="12" t="s">
        <v>18</v>
      </c>
      <c r="M14" s="12" t="s">
        <v>17</v>
      </c>
      <c r="N14" s="12" t="s">
        <v>19</v>
      </c>
      <c r="O14" s="12" t="s">
        <v>18</v>
      </c>
      <c r="P14" s="12" t="s">
        <v>17</v>
      </c>
      <c r="Q14" s="12" t="s">
        <v>20</v>
      </c>
      <c r="R14" s="12" t="s">
        <v>18</v>
      </c>
    </row>
    <row r="15" s="9" customFormat="true" ht="12.75" hidden="false" customHeight="false" outlineLevel="0" collapsed="false">
      <c r="A15" s="13" t="n">
        <v>14</v>
      </c>
      <c r="B15" s="14" t="s">
        <v>46</v>
      </c>
      <c r="C15" s="15"/>
      <c r="D15" s="8" t="s">
        <v>41</v>
      </c>
      <c r="E15" s="8" t="s">
        <v>23</v>
      </c>
      <c r="F15" s="8" t="s">
        <v>41</v>
      </c>
      <c r="G15" s="8" t="s">
        <v>26</v>
      </c>
      <c r="H15" s="8" t="s">
        <v>41</v>
      </c>
      <c r="I15" s="8" t="s">
        <v>41</v>
      </c>
      <c r="J15" s="8" t="s">
        <v>26</v>
      </c>
      <c r="K15" s="8" t="s">
        <v>23</v>
      </c>
      <c r="L15" s="8" t="s">
        <v>26</v>
      </c>
      <c r="M15" s="8" t="s">
        <v>24</v>
      </c>
      <c r="N15" s="8" t="s">
        <v>23</v>
      </c>
      <c r="O15" s="8" t="s">
        <v>26</v>
      </c>
      <c r="P15" s="8" t="s">
        <v>30</v>
      </c>
      <c r="Q15" s="8" t="s">
        <v>23</v>
      </c>
      <c r="R15" s="8" t="s">
        <v>23</v>
      </c>
    </row>
    <row r="16" s="9" customFormat="true" ht="12.75" hidden="false" customHeight="false" outlineLevel="0" collapsed="false">
      <c r="A16" s="16" t="n">
        <v>15</v>
      </c>
      <c r="B16" s="17" t="s">
        <v>47</v>
      </c>
      <c r="C16" s="18"/>
      <c r="D16" s="12" t="s">
        <v>21</v>
      </c>
      <c r="E16" s="12" t="s">
        <v>31</v>
      </c>
      <c r="F16" s="12" t="s">
        <v>20</v>
      </c>
      <c r="G16" s="12" t="s">
        <v>21</v>
      </c>
      <c r="H16" s="12" t="s">
        <v>23</v>
      </c>
      <c r="I16" s="12" t="s">
        <v>19</v>
      </c>
      <c r="J16" s="12" t="s">
        <v>21</v>
      </c>
      <c r="K16" s="12" t="s">
        <v>19</v>
      </c>
      <c r="L16" s="12" t="s">
        <v>21</v>
      </c>
      <c r="M16" s="12" t="s">
        <v>18</v>
      </c>
      <c r="N16" s="12" t="s">
        <v>25</v>
      </c>
      <c r="O16" s="12" t="s">
        <v>19</v>
      </c>
      <c r="P16" s="12" t="s">
        <v>24</v>
      </c>
      <c r="Q16" s="12" t="s">
        <v>23</v>
      </c>
      <c r="R16" s="12" t="s">
        <v>20</v>
      </c>
    </row>
    <row r="17" s="9" customFormat="true" ht="12.75" hidden="false" customHeight="false" outlineLevel="0" collapsed="false">
      <c r="A17" s="13" t="n">
        <v>16</v>
      </c>
      <c r="B17" s="14" t="s">
        <v>48</v>
      </c>
      <c r="C17" s="15"/>
      <c r="D17" s="8" t="s">
        <v>17</v>
      </c>
      <c r="E17" s="8" t="s">
        <v>21</v>
      </c>
      <c r="F17" s="8" t="s">
        <v>17</v>
      </c>
      <c r="G17" s="8" t="s">
        <v>19</v>
      </c>
      <c r="H17" s="8" t="s">
        <v>21</v>
      </c>
      <c r="I17" s="8" t="s">
        <v>21</v>
      </c>
      <c r="J17" s="8" t="s">
        <v>31</v>
      </c>
      <c r="K17" s="8" t="s">
        <v>21</v>
      </c>
      <c r="L17" s="8" t="s">
        <v>17</v>
      </c>
      <c r="M17" s="8" t="s">
        <v>17</v>
      </c>
      <c r="N17" s="8" t="s">
        <v>17</v>
      </c>
      <c r="O17" s="8" t="s">
        <v>31</v>
      </c>
      <c r="P17" s="8" t="s">
        <v>17</v>
      </c>
      <c r="Q17" s="8" t="s">
        <v>28</v>
      </c>
      <c r="R17" s="8" t="s">
        <v>21</v>
      </c>
    </row>
    <row r="18" s="9" customFormat="true" ht="12.75" hidden="false" customHeight="false" outlineLevel="0" collapsed="false">
      <c r="A18" s="16" t="n">
        <v>17</v>
      </c>
      <c r="B18" s="17" t="s">
        <v>49</v>
      </c>
      <c r="C18" s="18"/>
      <c r="D18" s="12" t="s">
        <v>21</v>
      </c>
      <c r="E18" s="12" t="s">
        <v>25</v>
      </c>
      <c r="F18" s="12" t="s">
        <v>17</v>
      </c>
      <c r="G18" s="12" t="s">
        <v>25</v>
      </c>
      <c r="H18" s="12" t="s">
        <v>21</v>
      </c>
      <c r="I18" s="12" t="s">
        <v>20</v>
      </c>
      <c r="J18" s="12" t="s">
        <v>20</v>
      </c>
      <c r="K18" s="12" t="s">
        <v>18</v>
      </c>
      <c r="L18" s="12" t="s">
        <v>25</v>
      </c>
      <c r="M18" s="12" t="s">
        <v>18</v>
      </c>
      <c r="N18" s="12" t="s">
        <v>25</v>
      </c>
      <c r="O18" s="12" t="s">
        <v>25</v>
      </c>
      <c r="P18" s="12" t="s">
        <v>23</v>
      </c>
      <c r="Q18" s="12" t="s">
        <v>17</v>
      </c>
      <c r="R18" s="12" t="s">
        <v>25</v>
      </c>
    </row>
    <row r="19" s="9" customFormat="true" ht="12.75" hidden="false" customHeight="false" outlineLevel="0" collapsed="false">
      <c r="A19" s="13" t="n">
        <v>18</v>
      </c>
      <c r="B19" s="14" t="s">
        <v>50</v>
      </c>
      <c r="C19" s="15"/>
      <c r="D19" s="8" t="s">
        <v>18</v>
      </c>
      <c r="E19" s="8" t="s">
        <v>17</v>
      </c>
      <c r="F19" s="8" t="s">
        <v>18</v>
      </c>
      <c r="G19" s="8" t="s">
        <v>17</v>
      </c>
      <c r="H19" s="8" t="s">
        <v>18</v>
      </c>
      <c r="I19" s="8" t="s">
        <v>19</v>
      </c>
      <c r="J19" s="8" t="s">
        <v>17</v>
      </c>
      <c r="K19" s="8" t="s">
        <v>19</v>
      </c>
      <c r="L19" s="8" t="s">
        <v>17</v>
      </c>
      <c r="M19" s="8" t="s">
        <v>18</v>
      </c>
      <c r="N19" s="8" t="s">
        <v>17</v>
      </c>
      <c r="O19" s="8" t="s">
        <v>21</v>
      </c>
      <c r="P19" s="8" t="s">
        <v>20</v>
      </c>
      <c r="Q19" s="8" t="s">
        <v>17</v>
      </c>
      <c r="R19" s="8" t="s">
        <v>18</v>
      </c>
    </row>
    <row r="20" s="9" customFormat="true" ht="12.75" hidden="false" customHeight="false" outlineLevel="0" collapsed="false">
      <c r="A20" s="16" t="n">
        <v>19</v>
      </c>
      <c r="B20" s="17" t="s">
        <v>51</v>
      </c>
      <c r="C20" s="18"/>
      <c r="D20" s="12" t="s">
        <v>21</v>
      </c>
      <c r="E20" s="12" t="s">
        <v>21</v>
      </c>
      <c r="F20" s="12" t="s">
        <v>17</v>
      </c>
      <c r="G20" s="12" t="s">
        <v>17</v>
      </c>
      <c r="H20" s="12" t="s">
        <v>17</v>
      </c>
      <c r="I20" s="12" t="s">
        <v>17</v>
      </c>
      <c r="J20" s="12" t="s">
        <v>17</v>
      </c>
      <c r="K20" s="12" t="s">
        <v>19</v>
      </c>
      <c r="L20" s="12" t="s">
        <v>17</v>
      </c>
      <c r="M20" s="12" t="s">
        <v>19</v>
      </c>
      <c r="N20" s="12" t="s">
        <v>17</v>
      </c>
      <c r="O20" s="12" t="s">
        <v>25</v>
      </c>
      <c r="P20" s="12" t="s">
        <v>19</v>
      </c>
      <c r="Q20" s="12" t="s">
        <v>18</v>
      </c>
      <c r="R20" s="12" t="s">
        <v>17</v>
      </c>
    </row>
    <row r="21" s="9" customFormat="true" ht="12.75" hidden="false" customHeight="false" outlineLevel="0" collapsed="false">
      <c r="A21" s="13" t="n">
        <v>20</v>
      </c>
      <c r="B21" s="14" t="s">
        <v>52</v>
      </c>
      <c r="C21" s="15"/>
      <c r="D21" s="8" t="s">
        <v>26</v>
      </c>
      <c r="E21" s="8" t="s">
        <v>41</v>
      </c>
      <c r="F21" s="8" t="s">
        <v>41</v>
      </c>
      <c r="G21" s="8" t="s">
        <v>41</v>
      </c>
      <c r="H21" s="8" t="s">
        <v>53</v>
      </c>
      <c r="I21" s="8" t="s">
        <v>41</v>
      </c>
      <c r="J21" s="8" t="s">
        <v>26</v>
      </c>
      <c r="K21" s="8" t="s">
        <v>30</v>
      </c>
      <c r="L21" s="8" t="s">
        <v>26</v>
      </c>
      <c r="M21" s="8" t="s">
        <v>26</v>
      </c>
      <c r="N21" s="8" t="s">
        <v>26</v>
      </c>
      <c r="O21" s="8" t="s">
        <v>41</v>
      </c>
      <c r="P21" s="8" t="s">
        <v>30</v>
      </c>
      <c r="Q21" s="8" t="s">
        <v>30</v>
      </c>
      <c r="R21" s="8" t="s">
        <v>41</v>
      </c>
    </row>
    <row r="22" s="9" customFormat="true" ht="12.75" hidden="false" customHeight="false" outlineLevel="0" collapsed="false">
      <c r="A22" s="16" t="n">
        <v>21</v>
      </c>
      <c r="B22" s="17" t="s">
        <v>54</v>
      </c>
      <c r="C22" s="18"/>
      <c r="D22" s="12" t="s">
        <v>17</v>
      </c>
      <c r="E22" s="12" t="s">
        <v>21</v>
      </c>
      <c r="F22" s="12" t="s">
        <v>17</v>
      </c>
      <c r="G22" s="12" t="s">
        <v>21</v>
      </c>
      <c r="H22" s="12" t="s">
        <v>32</v>
      </c>
      <c r="I22" s="12" t="s">
        <v>17</v>
      </c>
      <c r="J22" s="12" t="s">
        <v>21</v>
      </c>
      <c r="K22" s="12" t="s">
        <v>21</v>
      </c>
      <c r="L22" s="12" t="s">
        <v>19</v>
      </c>
      <c r="M22" s="12" t="s">
        <v>32</v>
      </c>
      <c r="N22" s="12" t="s">
        <v>21</v>
      </c>
      <c r="O22" s="12" t="s">
        <v>21</v>
      </c>
      <c r="P22" s="12" t="s">
        <v>17</v>
      </c>
      <c r="Q22" s="12" t="s">
        <v>21</v>
      </c>
      <c r="R22" s="12" t="s">
        <v>17</v>
      </c>
    </row>
    <row r="23" s="9" customFormat="true" ht="12.75" hidden="false" customHeight="false" outlineLevel="0" collapsed="false">
      <c r="A23" s="13" t="n">
        <v>22</v>
      </c>
      <c r="B23" s="14" t="s">
        <v>55</v>
      </c>
      <c r="C23" s="15"/>
      <c r="D23" s="8" t="s">
        <v>21</v>
      </c>
      <c r="E23" s="8" t="s">
        <v>25</v>
      </c>
      <c r="F23" s="8" t="s">
        <v>21</v>
      </c>
      <c r="G23" s="8" t="s">
        <v>31</v>
      </c>
      <c r="H23" s="8" t="s">
        <v>17</v>
      </c>
      <c r="I23" s="8" t="s">
        <v>20</v>
      </c>
      <c r="J23" s="8" t="s">
        <v>25</v>
      </c>
      <c r="K23" s="8" t="s">
        <v>17</v>
      </c>
      <c r="L23" s="8" t="s">
        <v>25</v>
      </c>
      <c r="M23" s="8" t="s">
        <v>17</v>
      </c>
      <c r="N23" s="8" t="s">
        <v>17</v>
      </c>
      <c r="O23" s="8" t="s">
        <v>20</v>
      </c>
      <c r="P23" s="8" t="s">
        <v>23</v>
      </c>
      <c r="Q23" s="8" t="s">
        <v>25</v>
      </c>
      <c r="R23" s="8" t="s">
        <v>25</v>
      </c>
    </row>
    <row r="24" s="9" customFormat="true" ht="12.75" hidden="false" customHeight="false" outlineLevel="0" collapsed="false">
      <c r="A24" s="16" t="n">
        <v>23</v>
      </c>
      <c r="B24" s="17" t="s">
        <v>56</v>
      </c>
      <c r="C24" s="18"/>
      <c r="D24" s="12" t="s">
        <v>25</v>
      </c>
      <c r="E24" s="12" t="s">
        <v>25</v>
      </c>
      <c r="F24" s="12" t="s">
        <v>21</v>
      </c>
      <c r="G24" s="12" t="s">
        <v>21</v>
      </c>
      <c r="H24" s="12" t="s">
        <v>21</v>
      </c>
      <c r="I24" s="12" t="s">
        <v>57</v>
      </c>
      <c r="J24" s="12" t="s">
        <v>25</v>
      </c>
      <c r="K24" s="12" t="s">
        <v>19</v>
      </c>
      <c r="L24" s="12" t="s">
        <v>21</v>
      </c>
      <c r="M24" s="12" t="s">
        <v>57</v>
      </c>
      <c r="N24" s="12" t="s">
        <v>21</v>
      </c>
      <c r="O24" s="12" t="s">
        <v>21</v>
      </c>
      <c r="P24" s="12" t="s">
        <v>21</v>
      </c>
      <c r="Q24" s="12" t="s">
        <v>17</v>
      </c>
      <c r="R24" s="12" t="s">
        <v>21</v>
      </c>
    </row>
    <row r="25" s="9" customFormat="true" ht="12.75" hidden="false" customHeight="false" outlineLevel="0" collapsed="false">
      <c r="A25" s="13" t="n">
        <v>24</v>
      </c>
      <c r="B25" s="14" t="s">
        <v>58</v>
      </c>
      <c r="C25" s="15"/>
      <c r="D25" s="8" t="s">
        <v>28</v>
      </c>
      <c r="E25" s="8" t="s">
        <v>21</v>
      </c>
      <c r="F25" s="8" t="s">
        <v>28</v>
      </c>
      <c r="G25" s="8" t="s">
        <v>20</v>
      </c>
      <c r="H25" s="8" t="s">
        <v>25</v>
      </c>
      <c r="I25" s="8" t="s">
        <v>59</v>
      </c>
      <c r="J25" s="8" t="s">
        <v>26</v>
      </c>
      <c r="K25" s="8" t="s">
        <v>17</v>
      </c>
      <c r="L25" s="8" t="s">
        <v>25</v>
      </c>
      <c r="M25" s="8" t="s">
        <v>31</v>
      </c>
      <c r="N25" s="8" t="s">
        <v>25</v>
      </c>
      <c r="O25" s="8" t="s">
        <v>25</v>
      </c>
      <c r="P25" s="8" t="s">
        <v>18</v>
      </c>
      <c r="Q25" s="8" t="s">
        <v>20</v>
      </c>
      <c r="R25" s="8" t="s">
        <v>25</v>
      </c>
    </row>
    <row r="26" s="9" customFormat="true" ht="12.75" hidden="false" customHeight="false" outlineLevel="0" collapsed="false">
      <c r="A26" s="16" t="n">
        <v>25</v>
      </c>
      <c r="B26" s="17" t="s">
        <v>60</v>
      </c>
      <c r="C26" s="18"/>
      <c r="D26" s="12" t="s">
        <v>18</v>
      </c>
      <c r="E26" s="12" t="s">
        <v>32</v>
      </c>
      <c r="F26" s="12" t="s">
        <v>18</v>
      </c>
      <c r="G26" s="12" t="s">
        <v>18</v>
      </c>
      <c r="H26" s="12" t="s">
        <v>61</v>
      </c>
      <c r="I26" s="12" t="s">
        <v>37</v>
      </c>
      <c r="J26" s="12" t="s">
        <v>17</v>
      </c>
      <c r="K26" s="12" t="s">
        <v>17</v>
      </c>
      <c r="L26" s="12" t="s">
        <v>18</v>
      </c>
      <c r="M26" s="12" t="s">
        <v>37</v>
      </c>
      <c r="N26" s="12" t="s">
        <v>32</v>
      </c>
      <c r="O26" s="12" t="s">
        <v>19</v>
      </c>
      <c r="P26" s="12" t="s">
        <v>21</v>
      </c>
      <c r="Q26" s="12" t="s">
        <v>17</v>
      </c>
      <c r="R26" s="12" t="s">
        <v>19</v>
      </c>
    </row>
    <row r="27" s="9" customFormat="true" ht="12.75" hidden="false" customHeight="false" outlineLevel="0" collapsed="false">
      <c r="A27" s="13" t="n">
        <v>26</v>
      </c>
      <c r="B27" s="14" t="s">
        <v>62</v>
      </c>
      <c r="C27" s="15"/>
      <c r="D27" s="8" t="s">
        <v>23</v>
      </c>
      <c r="E27" s="8" t="s">
        <v>24</v>
      </c>
      <c r="F27" s="8" t="s">
        <v>25</v>
      </c>
      <c r="G27" s="8" t="s">
        <v>25</v>
      </c>
      <c r="H27" s="8" t="s">
        <v>28</v>
      </c>
      <c r="I27" s="8" t="s">
        <v>21</v>
      </c>
      <c r="J27" s="8" t="s">
        <v>25</v>
      </c>
      <c r="K27" s="8" t="s">
        <v>25</v>
      </c>
      <c r="L27" s="8" t="s">
        <v>23</v>
      </c>
      <c r="M27" s="8" t="s">
        <v>63</v>
      </c>
      <c r="N27" s="8" t="s">
        <v>25</v>
      </c>
      <c r="O27" s="8" t="s">
        <v>23</v>
      </c>
      <c r="P27" s="8" t="s">
        <v>24</v>
      </c>
      <c r="Q27" s="8" t="s">
        <v>20</v>
      </c>
      <c r="R27" s="8" t="s">
        <v>25</v>
      </c>
    </row>
    <row r="28" s="9" customFormat="true" ht="12.75" hidden="false" customHeight="false" outlineLevel="0" collapsed="false">
      <c r="A28" s="16" t="n">
        <v>27</v>
      </c>
      <c r="B28" s="17" t="s">
        <v>64</v>
      </c>
      <c r="C28" s="18"/>
      <c r="D28" s="12" t="s">
        <v>17</v>
      </c>
      <c r="E28" s="12" t="s">
        <v>21</v>
      </c>
      <c r="F28" s="12" t="s">
        <v>19</v>
      </c>
      <c r="G28" s="12" t="s">
        <v>19</v>
      </c>
      <c r="H28" s="12" t="s">
        <v>17</v>
      </c>
      <c r="I28" s="12" t="s">
        <v>19</v>
      </c>
      <c r="J28" s="12" t="s">
        <v>21</v>
      </c>
      <c r="K28" s="12" t="s">
        <v>18</v>
      </c>
      <c r="L28" s="12" t="s">
        <v>20</v>
      </c>
      <c r="M28" s="12" t="s">
        <v>57</v>
      </c>
      <c r="N28" s="12" t="s">
        <v>25</v>
      </c>
      <c r="O28" s="12" t="s">
        <v>17</v>
      </c>
      <c r="P28" s="12" t="s">
        <v>37</v>
      </c>
      <c r="Q28" s="12" t="s">
        <v>21</v>
      </c>
      <c r="R28" s="12" t="s">
        <v>21</v>
      </c>
    </row>
    <row r="29" s="9" customFormat="true" ht="12.75" hidden="false" customHeight="false" outlineLevel="0" collapsed="false">
      <c r="A29" s="13" t="n">
        <v>28</v>
      </c>
      <c r="B29" s="14" t="s">
        <v>65</v>
      </c>
      <c r="C29" s="15"/>
      <c r="D29" s="8" t="s">
        <v>23</v>
      </c>
      <c r="E29" s="8" t="s">
        <v>28</v>
      </c>
      <c r="F29" s="8" t="s">
        <v>26</v>
      </c>
      <c r="G29" s="8" t="s">
        <v>26</v>
      </c>
      <c r="H29" s="8" t="s">
        <v>23</v>
      </c>
      <c r="I29" s="8" t="s">
        <v>24</v>
      </c>
      <c r="J29" s="8" t="s">
        <v>31</v>
      </c>
      <c r="K29" s="8" t="s">
        <v>28</v>
      </c>
      <c r="L29" s="8" t="s">
        <v>28</v>
      </c>
      <c r="M29" s="8" t="s">
        <v>24</v>
      </c>
      <c r="N29" s="8" t="s">
        <v>23</v>
      </c>
      <c r="O29" s="8" t="s">
        <v>23</v>
      </c>
      <c r="P29" s="8" t="s">
        <v>23</v>
      </c>
      <c r="Q29" s="8" t="s">
        <v>31</v>
      </c>
      <c r="R29" s="8" t="s">
        <v>28</v>
      </c>
    </row>
    <row r="30" s="9" customFormat="true" ht="12.75" hidden="false" customHeight="false" outlineLevel="0" collapsed="false">
      <c r="A30" s="16" t="n">
        <v>29</v>
      </c>
      <c r="B30" s="17" t="s">
        <v>66</v>
      </c>
      <c r="C30" s="18"/>
      <c r="D30" s="12" t="s">
        <v>17</v>
      </c>
      <c r="E30" s="12" t="s">
        <v>17</v>
      </c>
      <c r="F30" s="12" t="s">
        <v>18</v>
      </c>
      <c r="G30" s="12" t="s">
        <v>32</v>
      </c>
      <c r="H30" s="12" t="s">
        <v>18</v>
      </c>
      <c r="I30" s="12" t="s">
        <v>17</v>
      </c>
      <c r="J30" s="12" t="s">
        <v>18</v>
      </c>
      <c r="K30" s="12" t="s">
        <v>17</v>
      </c>
      <c r="L30" s="12" t="s">
        <v>17</v>
      </c>
      <c r="M30" s="12" t="s">
        <v>17</v>
      </c>
      <c r="N30" s="12" t="s">
        <v>17</v>
      </c>
      <c r="O30" s="12" t="s">
        <v>17</v>
      </c>
      <c r="P30" s="12" t="s">
        <v>17</v>
      </c>
      <c r="Q30" s="12" t="s">
        <v>37</v>
      </c>
      <c r="R30" s="12" t="s">
        <v>18</v>
      </c>
    </row>
    <row r="31" s="9" customFormat="true" ht="12.75" hidden="false" customHeight="false" outlineLevel="0" collapsed="false">
      <c r="A31" s="13" t="n">
        <v>30</v>
      </c>
      <c r="B31" s="14" t="s">
        <v>67</v>
      </c>
      <c r="C31" s="15"/>
      <c r="D31" s="8" t="s">
        <v>18</v>
      </c>
      <c r="E31" s="8" t="s">
        <v>17</v>
      </c>
      <c r="F31" s="8" t="s">
        <v>18</v>
      </c>
      <c r="G31" s="8" t="s">
        <v>18</v>
      </c>
      <c r="H31" s="8" t="s">
        <v>32</v>
      </c>
      <c r="I31" s="8" t="s">
        <v>37</v>
      </c>
      <c r="J31" s="8" t="s">
        <v>17</v>
      </c>
      <c r="K31" s="8" t="s">
        <v>18</v>
      </c>
      <c r="L31" s="8" t="s">
        <v>18</v>
      </c>
      <c r="M31" s="8" t="s">
        <v>25</v>
      </c>
      <c r="N31" s="8" t="s">
        <v>17</v>
      </c>
      <c r="O31" s="8" t="s">
        <v>17</v>
      </c>
      <c r="P31" s="8" t="s">
        <v>19</v>
      </c>
      <c r="Q31" s="8" t="s">
        <v>20</v>
      </c>
      <c r="R31" s="8" t="s">
        <v>17</v>
      </c>
    </row>
    <row r="32" s="9" customFormat="true" ht="12.75" hidden="false" customHeight="false" outlineLevel="0" collapsed="false">
      <c r="A32" s="16" t="n">
        <v>31</v>
      </c>
      <c r="B32" s="17" t="s">
        <v>68</v>
      </c>
      <c r="C32" s="18"/>
      <c r="D32" s="12" t="s">
        <v>25</v>
      </c>
      <c r="E32" s="12" t="s">
        <v>25</v>
      </c>
      <c r="F32" s="12" t="s">
        <v>25</v>
      </c>
      <c r="G32" s="12" t="s">
        <v>31</v>
      </c>
      <c r="H32" s="12" t="s">
        <v>28</v>
      </c>
      <c r="I32" s="12" t="s">
        <v>31</v>
      </c>
      <c r="J32" s="12" t="s">
        <v>25</v>
      </c>
      <c r="K32" s="12" t="s">
        <v>21</v>
      </c>
      <c r="L32" s="12" t="s">
        <v>25</v>
      </c>
      <c r="M32" s="12" t="s">
        <v>21</v>
      </c>
      <c r="N32" s="12" t="s">
        <v>25</v>
      </c>
      <c r="O32" s="12" t="s">
        <v>21</v>
      </c>
      <c r="P32" s="12" t="s">
        <v>25</v>
      </c>
      <c r="Q32" s="12" t="s">
        <v>23</v>
      </c>
      <c r="R32" s="12" t="s">
        <v>25</v>
      </c>
    </row>
    <row r="33" s="9" customFormat="true" ht="12.75" hidden="false" customHeight="false" outlineLevel="0" collapsed="false">
      <c r="A33" s="13" t="n">
        <v>32</v>
      </c>
      <c r="B33" s="14" t="s">
        <v>69</v>
      </c>
      <c r="C33" s="15"/>
      <c r="D33" s="8" t="s">
        <v>23</v>
      </c>
      <c r="E33" s="8" t="s">
        <v>25</v>
      </c>
      <c r="F33" s="8" t="s">
        <v>28</v>
      </c>
      <c r="G33" s="8" t="s">
        <v>25</v>
      </c>
      <c r="H33" s="8" t="s">
        <v>25</v>
      </c>
      <c r="I33" s="8" t="s">
        <v>23</v>
      </c>
      <c r="J33" s="8" t="s">
        <v>23</v>
      </c>
      <c r="K33" s="8" t="s">
        <v>33</v>
      </c>
      <c r="L33" s="8" t="s">
        <v>28</v>
      </c>
      <c r="M33" s="8" t="s">
        <v>28</v>
      </c>
      <c r="N33" s="8" t="s">
        <v>23</v>
      </c>
      <c r="O33" s="8" t="s">
        <v>21</v>
      </c>
      <c r="P33" s="8" t="s">
        <v>26</v>
      </c>
      <c r="Q33" s="8" t="s">
        <v>17</v>
      </c>
      <c r="R33" s="8" t="s">
        <v>20</v>
      </c>
    </row>
    <row r="34" s="9" customFormat="true" ht="12.75" hidden="false" customHeight="false" outlineLevel="0" collapsed="false">
      <c r="A34" s="16" t="n">
        <v>33</v>
      </c>
      <c r="B34" s="17" t="s">
        <v>70</v>
      </c>
      <c r="C34" s="18"/>
      <c r="D34" s="12" t="s">
        <v>25</v>
      </c>
      <c r="E34" s="12" t="s">
        <v>21</v>
      </c>
      <c r="F34" s="12" t="s">
        <v>25</v>
      </c>
      <c r="G34" s="12" t="s">
        <v>21</v>
      </c>
      <c r="H34" s="12" t="s">
        <v>25</v>
      </c>
      <c r="I34" s="12" t="s">
        <v>25</v>
      </c>
      <c r="J34" s="12" t="s">
        <v>33</v>
      </c>
      <c r="K34" s="12" t="s">
        <v>71</v>
      </c>
      <c r="L34" s="12" t="s">
        <v>31</v>
      </c>
      <c r="M34" s="12" t="s">
        <v>21</v>
      </c>
      <c r="N34" s="12" t="s">
        <v>20</v>
      </c>
      <c r="O34" s="12" t="s">
        <v>25</v>
      </c>
      <c r="P34" s="12" t="s">
        <v>23</v>
      </c>
      <c r="Q34" s="12" t="s">
        <v>28</v>
      </c>
      <c r="R34" s="12" t="s">
        <v>20</v>
      </c>
    </row>
    <row r="35" s="9" customFormat="true" ht="12.75" hidden="false" customHeight="false" outlineLevel="0" collapsed="false">
      <c r="A35" s="13" t="n">
        <v>34</v>
      </c>
      <c r="B35" s="2" t="s">
        <v>72</v>
      </c>
      <c r="C35" s="3"/>
      <c r="D35" s="8" t="s">
        <v>26</v>
      </c>
      <c r="E35" s="8" t="s">
        <v>26</v>
      </c>
      <c r="F35" s="8" t="s">
        <v>23</v>
      </c>
      <c r="G35" s="8" t="s">
        <v>26</v>
      </c>
      <c r="H35" s="8" t="s">
        <v>28</v>
      </c>
      <c r="I35" s="8" t="s">
        <v>24</v>
      </c>
      <c r="J35" s="8" t="s">
        <v>21</v>
      </c>
      <c r="K35" s="8" t="s">
        <v>20</v>
      </c>
      <c r="L35" s="8" t="s">
        <v>28</v>
      </c>
      <c r="M35" s="8" t="s">
        <v>25</v>
      </c>
      <c r="N35" s="8" t="s">
        <v>23</v>
      </c>
      <c r="O35" s="8" t="s">
        <v>23</v>
      </c>
      <c r="P35" s="8" t="s">
        <v>28</v>
      </c>
      <c r="Q35" s="8" t="s">
        <v>23</v>
      </c>
      <c r="R35" s="8" t="s">
        <v>26</v>
      </c>
    </row>
    <row r="36" s="9" customFormat="true" ht="12.75" hidden="false" customHeight="false" outlineLevel="0" collapsed="false">
      <c r="A36" s="16" t="n">
        <v>35</v>
      </c>
      <c r="B36" s="10" t="s">
        <v>73</v>
      </c>
      <c r="C36" s="11"/>
      <c r="D36" s="12" t="s">
        <v>26</v>
      </c>
      <c r="E36" s="12" t="s">
        <v>41</v>
      </c>
      <c r="F36" s="12" t="s">
        <v>26</v>
      </c>
      <c r="G36" s="12" t="s">
        <v>41</v>
      </c>
      <c r="H36" s="12" t="s">
        <v>26</v>
      </c>
      <c r="I36" s="12" t="s">
        <v>30</v>
      </c>
      <c r="J36" s="12" t="s">
        <v>26</v>
      </c>
      <c r="K36" s="12" t="s">
        <v>26</v>
      </c>
      <c r="L36" s="12" t="s">
        <v>26</v>
      </c>
      <c r="M36" s="12" t="s">
        <v>26</v>
      </c>
      <c r="N36" s="12" t="s">
        <v>26</v>
      </c>
      <c r="O36" s="12" t="s">
        <v>26</v>
      </c>
      <c r="P36" s="12" t="s">
        <v>30</v>
      </c>
      <c r="Q36" s="12" t="s">
        <v>41</v>
      </c>
      <c r="R36" s="12" t="s">
        <v>41</v>
      </c>
    </row>
    <row r="37" s="9" customFormat="true" ht="12.75" hidden="false" customHeight="false" outlineLevel="0" collapsed="false">
      <c r="A37" s="13" t="n">
        <v>36</v>
      </c>
      <c r="B37" s="2" t="s">
        <v>74</v>
      </c>
      <c r="C37" s="3"/>
      <c r="D37" s="8" t="s">
        <v>21</v>
      </c>
      <c r="E37" s="8" t="s">
        <v>19</v>
      </c>
      <c r="F37" s="8" t="s">
        <v>17</v>
      </c>
      <c r="G37" s="8" t="s">
        <v>17</v>
      </c>
      <c r="H37" s="8" t="s">
        <v>17</v>
      </c>
      <c r="I37" s="8" t="s">
        <v>18</v>
      </c>
      <c r="J37" s="8" t="s">
        <v>17</v>
      </c>
      <c r="K37" s="8" t="s">
        <v>19</v>
      </c>
      <c r="L37" s="8" t="s">
        <v>18</v>
      </c>
      <c r="M37" s="8" t="s">
        <v>19</v>
      </c>
      <c r="N37" s="8" t="s">
        <v>17</v>
      </c>
      <c r="O37" s="8" t="s">
        <v>17</v>
      </c>
      <c r="P37" s="8" t="s">
        <v>17</v>
      </c>
      <c r="Q37" s="8" t="s">
        <v>17</v>
      </c>
      <c r="R37" s="8" t="s">
        <v>17</v>
      </c>
    </row>
    <row r="38" customFormat="false" ht="12.75" hidden="false" customHeight="false" outlineLevel="0" collapsed="false">
      <c r="A38" s="19" t="n">
        <v>37</v>
      </c>
      <c r="B38" s="5" t="s">
        <v>75</v>
      </c>
      <c r="C38" s="6"/>
      <c r="D38" s="7" t="s">
        <v>23</v>
      </c>
      <c r="E38" s="7" t="s">
        <v>26</v>
      </c>
      <c r="F38" s="7" t="s">
        <v>24</v>
      </c>
      <c r="G38" s="7" t="s">
        <v>23</v>
      </c>
      <c r="H38" s="7" t="s">
        <v>23</v>
      </c>
      <c r="I38" s="7" t="s">
        <v>23</v>
      </c>
      <c r="J38" s="7" t="s">
        <v>25</v>
      </c>
      <c r="K38" s="7" t="s">
        <v>17</v>
      </c>
      <c r="L38" s="7" t="s">
        <v>23</v>
      </c>
      <c r="M38" s="7" t="s">
        <v>71</v>
      </c>
      <c r="N38" s="7" t="s">
        <v>26</v>
      </c>
      <c r="O38" s="7" t="s">
        <v>23</v>
      </c>
      <c r="P38" s="7" t="s">
        <v>24</v>
      </c>
      <c r="Q38" s="7" t="s">
        <v>23</v>
      </c>
      <c r="R38" s="7" t="s">
        <v>23</v>
      </c>
    </row>
    <row r="39" customFormat="false" ht="12.75" hidden="false" customHeight="false" outlineLevel="0" collapsed="false">
      <c r="A39" s="13" t="n">
        <v>38</v>
      </c>
      <c r="B39" s="2" t="s">
        <v>76</v>
      </c>
      <c r="C39" s="3"/>
      <c r="D39" s="8" t="s">
        <v>23</v>
      </c>
      <c r="E39" s="8" t="s">
        <v>31</v>
      </c>
      <c r="F39" s="8" t="s">
        <v>26</v>
      </c>
      <c r="G39" s="8" t="s">
        <v>23</v>
      </c>
      <c r="H39" s="8" t="s">
        <v>33</v>
      </c>
      <c r="I39" s="8" t="s">
        <v>24</v>
      </c>
      <c r="J39" s="8" t="s">
        <v>26</v>
      </c>
      <c r="K39" s="8" t="s">
        <v>31</v>
      </c>
      <c r="L39" s="8" t="s">
        <v>26</v>
      </c>
      <c r="M39" s="8" t="s">
        <v>25</v>
      </c>
      <c r="N39" s="8" t="s">
        <v>25</v>
      </c>
      <c r="O39" s="8" t="s">
        <v>28</v>
      </c>
      <c r="P39" s="8" t="s">
        <v>31</v>
      </c>
      <c r="Q39" s="8" t="s">
        <v>25</v>
      </c>
      <c r="R39" s="8" t="s">
        <v>25</v>
      </c>
    </row>
    <row r="40" customFormat="false" ht="12.75" hidden="false" customHeight="false" outlineLevel="0" collapsed="false">
      <c r="A40" s="19" t="n">
        <v>39</v>
      </c>
      <c r="B40" s="5" t="s">
        <v>77</v>
      </c>
      <c r="C40" s="6"/>
      <c r="D40" s="7" t="s">
        <v>26</v>
      </c>
      <c r="E40" s="7" t="s">
        <v>26</v>
      </c>
      <c r="F40" s="7" t="s">
        <v>23</v>
      </c>
      <c r="G40" s="7" t="s">
        <v>26</v>
      </c>
      <c r="H40" s="7" t="s">
        <v>41</v>
      </c>
      <c r="I40" s="7" t="s">
        <v>53</v>
      </c>
      <c r="J40" s="7" t="s">
        <v>28</v>
      </c>
      <c r="K40" s="7" t="s">
        <v>41</v>
      </c>
      <c r="L40" s="7" t="s">
        <v>23</v>
      </c>
      <c r="M40" s="7" t="s">
        <v>26</v>
      </c>
      <c r="N40" s="7" t="s">
        <v>24</v>
      </c>
      <c r="O40" s="7" t="s">
        <v>26</v>
      </c>
      <c r="P40" s="7" t="s">
        <v>30</v>
      </c>
      <c r="Q40" s="7" t="s">
        <v>24</v>
      </c>
      <c r="R40" s="7" t="s">
        <v>26</v>
      </c>
    </row>
    <row r="41" customFormat="false" ht="12.75" hidden="false" customHeight="false" outlineLevel="0" collapsed="false">
      <c r="A41" s="13" t="n">
        <v>40</v>
      </c>
      <c r="B41" s="2" t="s">
        <v>78</v>
      </c>
      <c r="C41" s="3"/>
      <c r="D41" s="8" t="s">
        <v>23</v>
      </c>
      <c r="E41" s="8" t="s">
        <v>24</v>
      </c>
      <c r="F41" s="8" t="s">
        <v>23</v>
      </c>
      <c r="G41" s="8" t="s">
        <v>23</v>
      </c>
      <c r="H41" s="8" t="s">
        <v>28</v>
      </c>
      <c r="I41" s="8" t="s">
        <v>31</v>
      </c>
      <c r="J41" s="8" t="s">
        <v>25</v>
      </c>
      <c r="K41" s="8" t="s">
        <v>26</v>
      </c>
      <c r="L41" s="8" t="s">
        <v>28</v>
      </c>
      <c r="M41" s="8" t="s">
        <v>26</v>
      </c>
      <c r="N41" s="8" t="s">
        <v>26</v>
      </c>
      <c r="O41" s="8" t="s">
        <v>25</v>
      </c>
      <c r="P41" s="8" t="s">
        <v>79</v>
      </c>
      <c r="Q41" s="8" t="s">
        <v>23</v>
      </c>
      <c r="R41" s="8" t="s">
        <v>25</v>
      </c>
    </row>
    <row r="42" customFormat="false" ht="12.75" hidden="false" customHeight="false" outlineLevel="0" collapsed="false">
      <c r="A42" s="19" t="n">
        <v>41</v>
      </c>
      <c r="B42" s="5" t="s">
        <v>80</v>
      </c>
      <c r="C42" s="6"/>
      <c r="D42" s="7" t="s">
        <v>26</v>
      </c>
      <c r="E42" s="7" t="s">
        <v>30</v>
      </c>
      <c r="F42" s="7" t="s">
        <v>23</v>
      </c>
      <c r="G42" s="7" t="s">
        <v>26</v>
      </c>
      <c r="H42" s="7" t="s">
        <v>41</v>
      </c>
      <c r="I42" s="7" t="s">
        <v>24</v>
      </c>
      <c r="J42" s="7" t="s">
        <v>25</v>
      </c>
      <c r="K42" s="7" t="s">
        <v>41</v>
      </c>
      <c r="L42" s="7" t="s">
        <v>41</v>
      </c>
      <c r="M42" s="7" t="s">
        <v>30</v>
      </c>
      <c r="N42" s="7" t="s">
        <v>24</v>
      </c>
      <c r="O42" s="7" t="s">
        <v>23</v>
      </c>
      <c r="P42" s="7" t="s">
        <v>24</v>
      </c>
      <c r="Q42" s="7" t="s">
        <v>41</v>
      </c>
      <c r="R42" s="7" t="s">
        <v>41</v>
      </c>
    </row>
    <row r="43" customFormat="false" ht="12.75" hidden="false" customHeight="false" outlineLevel="0" collapsed="false">
      <c r="A43" s="13" t="n">
        <v>42</v>
      </c>
      <c r="B43" s="2" t="s">
        <v>81</v>
      </c>
      <c r="C43" s="3"/>
      <c r="D43" s="8" t="s">
        <v>21</v>
      </c>
      <c r="E43" s="8" t="s">
        <v>20</v>
      </c>
      <c r="F43" s="8" t="s">
        <v>21</v>
      </c>
      <c r="G43" s="8" t="s">
        <v>21</v>
      </c>
      <c r="H43" s="8" t="s">
        <v>17</v>
      </c>
      <c r="I43" s="8" t="s">
        <v>17</v>
      </c>
      <c r="J43" s="8" t="s">
        <v>31</v>
      </c>
      <c r="K43" s="8" t="s">
        <v>24</v>
      </c>
      <c r="L43" s="8" t="s">
        <v>25</v>
      </c>
      <c r="M43" s="8" t="s">
        <v>23</v>
      </c>
      <c r="N43" s="8" t="s">
        <v>17</v>
      </c>
      <c r="O43" s="8" t="s">
        <v>21</v>
      </c>
      <c r="P43" s="8" t="s">
        <v>19</v>
      </c>
      <c r="Q43" s="8" t="s">
        <v>17</v>
      </c>
      <c r="R43" s="8" t="s">
        <v>20</v>
      </c>
    </row>
    <row r="44" customFormat="false" ht="12.75" hidden="false" customHeight="false" outlineLevel="0" collapsed="false">
      <c r="A44" s="19" t="n">
        <v>43</v>
      </c>
      <c r="B44" s="5" t="s">
        <v>82</v>
      </c>
      <c r="C44" s="6"/>
      <c r="D44" s="7" t="s">
        <v>26</v>
      </c>
      <c r="E44" s="7" t="s">
        <v>41</v>
      </c>
      <c r="F44" s="7" t="s">
        <v>41</v>
      </c>
      <c r="G44" s="7" t="s">
        <v>41</v>
      </c>
      <c r="H44" s="7" t="s">
        <v>41</v>
      </c>
      <c r="I44" s="7" t="s">
        <v>53</v>
      </c>
      <c r="J44" s="7" t="s">
        <v>28</v>
      </c>
      <c r="K44" s="7" t="s">
        <v>41</v>
      </c>
      <c r="L44" s="7" t="s">
        <v>41</v>
      </c>
      <c r="M44" s="7" t="s">
        <v>24</v>
      </c>
      <c r="N44" s="7" t="s">
        <v>26</v>
      </c>
      <c r="O44" s="7" t="s">
        <v>24</v>
      </c>
      <c r="P44" s="7" t="s">
        <v>30</v>
      </c>
      <c r="Q44" s="7" t="s">
        <v>23</v>
      </c>
      <c r="R44" s="7" t="s">
        <v>26</v>
      </c>
    </row>
    <row r="45" customFormat="false" ht="12.75" hidden="false" customHeight="false" outlineLevel="0" collapsed="false">
      <c r="A45" s="13" t="n">
        <v>44</v>
      </c>
      <c r="B45" s="2" t="s">
        <v>83</v>
      </c>
      <c r="C45" s="3"/>
      <c r="D45" s="8" t="s">
        <v>25</v>
      </c>
      <c r="E45" s="8" t="s">
        <v>31</v>
      </c>
      <c r="F45" s="8" t="s">
        <v>17</v>
      </c>
      <c r="G45" s="8" t="s">
        <v>21</v>
      </c>
      <c r="H45" s="8" t="s">
        <v>25</v>
      </c>
      <c r="I45" s="8" t="s">
        <v>71</v>
      </c>
      <c r="J45" s="8" t="s">
        <v>28</v>
      </c>
      <c r="K45" s="8" t="s">
        <v>21</v>
      </c>
      <c r="L45" s="8" t="s">
        <v>28</v>
      </c>
      <c r="M45" s="8" t="s">
        <v>24</v>
      </c>
      <c r="N45" s="8" t="s">
        <v>23</v>
      </c>
      <c r="O45" s="8" t="s">
        <v>21</v>
      </c>
      <c r="P45" s="8" t="s">
        <v>21</v>
      </c>
      <c r="Q45" s="8" t="s">
        <v>25</v>
      </c>
      <c r="R45" s="8" t="s">
        <v>21</v>
      </c>
    </row>
    <row r="46" customFormat="false" ht="12.75" hidden="false" customHeight="false" outlineLevel="0" collapsed="false">
      <c r="A46" s="19" t="n">
        <v>45</v>
      </c>
      <c r="B46" s="5" t="s">
        <v>84</v>
      </c>
      <c r="C46" s="6"/>
      <c r="D46" s="7" t="s">
        <v>25</v>
      </c>
      <c r="E46" s="7" t="s">
        <v>25</v>
      </c>
      <c r="F46" s="7" t="s">
        <v>25</v>
      </c>
      <c r="G46" s="7" t="s">
        <v>25</v>
      </c>
      <c r="H46" s="7" t="s">
        <v>33</v>
      </c>
      <c r="I46" s="7" t="s">
        <v>21</v>
      </c>
      <c r="J46" s="7" t="s">
        <v>33</v>
      </c>
      <c r="K46" s="7" t="s">
        <v>18</v>
      </c>
      <c r="L46" s="7" t="s">
        <v>25</v>
      </c>
      <c r="M46" s="7" t="s">
        <v>31</v>
      </c>
      <c r="N46" s="7" t="s">
        <v>26</v>
      </c>
      <c r="O46" s="7" t="s">
        <v>25</v>
      </c>
      <c r="P46" s="7" t="s">
        <v>57</v>
      </c>
      <c r="Q46" s="7" t="s">
        <v>17</v>
      </c>
      <c r="R46" s="7" t="s">
        <v>31</v>
      </c>
    </row>
    <row r="47" customFormat="false" ht="12.75" hidden="false" customHeight="false" outlineLevel="0" collapsed="false">
      <c r="A47" s="13" t="n">
        <v>46</v>
      </c>
      <c r="B47" s="2" t="s">
        <v>85</v>
      </c>
      <c r="C47" s="3"/>
      <c r="D47" s="8" t="s">
        <v>23</v>
      </c>
      <c r="E47" s="8" t="s">
        <v>26</v>
      </c>
      <c r="F47" s="8" t="s">
        <v>23</v>
      </c>
      <c r="G47" s="8" t="s">
        <v>28</v>
      </c>
      <c r="H47" s="8" t="s">
        <v>28</v>
      </c>
      <c r="I47" s="8" t="s">
        <v>23</v>
      </c>
      <c r="J47" s="8" t="s">
        <v>25</v>
      </c>
      <c r="K47" s="8" t="s">
        <v>21</v>
      </c>
      <c r="L47" s="8" t="s">
        <v>28</v>
      </c>
      <c r="M47" s="8" t="s">
        <v>23</v>
      </c>
      <c r="N47" s="8" t="s">
        <v>25</v>
      </c>
      <c r="O47" s="8" t="s">
        <v>23</v>
      </c>
      <c r="P47" s="8" t="s">
        <v>25</v>
      </c>
      <c r="Q47" s="8" t="s">
        <v>28</v>
      </c>
      <c r="R47" s="8" t="s">
        <v>25</v>
      </c>
    </row>
    <row r="48" customFormat="false" ht="12.75" hidden="false" customHeight="false" outlineLevel="0" collapsed="false">
      <c r="A48" s="19" t="n">
        <v>47</v>
      </c>
      <c r="B48" s="5" t="s">
        <v>86</v>
      </c>
      <c r="C48" s="6"/>
      <c r="D48" s="7" t="s">
        <v>26</v>
      </c>
      <c r="E48" s="7" t="s">
        <v>24</v>
      </c>
      <c r="F48" s="7" t="s">
        <v>23</v>
      </c>
      <c r="G48" s="7" t="s">
        <v>24</v>
      </c>
      <c r="H48" s="7" t="s">
        <v>28</v>
      </c>
      <c r="I48" s="7" t="s">
        <v>24</v>
      </c>
      <c r="J48" s="7" t="s">
        <v>23</v>
      </c>
      <c r="K48" s="7" t="s">
        <v>26</v>
      </c>
      <c r="L48" s="7" t="s">
        <v>26</v>
      </c>
      <c r="M48" s="7" t="s">
        <v>41</v>
      </c>
      <c r="N48" s="7" t="s">
        <v>26</v>
      </c>
      <c r="O48" s="7" t="s">
        <v>23</v>
      </c>
      <c r="P48" s="7" t="s">
        <v>17</v>
      </c>
      <c r="Q48" s="7" t="s">
        <v>23</v>
      </c>
      <c r="R48" s="7" t="s">
        <v>23</v>
      </c>
    </row>
    <row r="49" customFormat="false" ht="12.75" hidden="false" customHeight="false" outlineLevel="0" collapsed="false">
      <c r="A49" s="13" t="n">
        <v>48</v>
      </c>
      <c r="B49" s="2" t="s">
        <v>87</v>
      </c>
      <c r="C49" s="3"/>
      <c r="D49" s="8" t="s">
        <v>23</v>
      </c>
      <c r="E49" s="8" t="s">
        <v>25</v>
      </c>
      <c r="F49" s="8" t="s">
        <v>26</v>
      </c>
      <c r="G49" s="8" t="s">
        <v>26</v>
      </c>
      <c r="H49" s="8" t="s">
        <v>25</v>
      </c>
      <c r="I49" s="8" t="s">
        <v>23</v>
      </c>
      <c r="J49" s="8" t="s">
        <v>26</v>
      </c>
      <c r="K49" s="8" t="s">
        <v>23</v>
      </c>
      <c r="L49" s="8" t="s">
        <v>23</v>
      </c>
      <c r="M49" s="8" t="s">
        <v>28</v>
      </c>
      <c r="N49" s="8" t="s">
        <v>23</v>
      </c>
      <c r="O49" s="8" t="s">
        <v>25</v>
      </c>
      <c r="P49" s="8" t="s">
        <v>23</v>
      </c>
      <c r="Q49" s="8" t="s">
        <v>24</v>
      </c>
      <c r="R49" s="8" t="s">
        <v>26</v>
      </c>
    </row>
  </sheetData>
  <printOptions headings="false" gridLines="false" gridLinesSet="true" horizontalCentered="true" verticalCentered="true"/>
  <pageMargins left="0.157638888888889" right="0.19652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R2" activeCellId="0" sqref="A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3.56"/>
    <col collapsed="false" customWidth="true" hidden="true" outlineLevel="0" max="7" min="6" style="0" width="1.99"/>
    <col collapsed="false" customWidth="true" hidden="false" outlineLevel="0" max="8" min="8" style="0" width="9.7"/>
    <col collapsed="false" customWidth="true" hidden="tru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0.85"/>
    <col collapsed="false" customWidth="true" hidden="true" outlineLevel="0" max="14" min="13" style="0" width="1.99"/>
    <col collapsed="false" customWidth="true" hidden="false" outlineLevel="0" max="15" min="15" style="0" width="2.99"/>
    <col collapsed="false" customWidth="true" hidden="false" outlineLevel="0" max="16" min="16" style="0" width="9.56"/>
    <col collapsed="false" customWidth="true" hidden="true" outlineLevel="0" max="18" min="17" style="0" width="1.99"/>
    <col collapsed="false" customWidth="true" hidden="false" outlineLevel="0" max="19" min="19" style="0" width="2.99"/>
    <col collapsed="false" customWidth="true" hidden="false" outlineLevel="0" max="20" min="20" style="0" width="8.85"/>
    <col collapsed="false" customWidth="true" hidden="true" outlineLevel="0" max="22" min="21" style="0" width="1.99"/>
    <col collapsed="false" customWidth="true" hidden="false" outlineLevel="0" max="23" min="23" style="0" width="2.99"/>
    <col collapsed="false" customWidth="true" hidden="false" outlineLevel="0" max="24" min="24" style="0" width="9.56"/>
    <col collapsed="false" customWidth="true" hidden="true" outlineLevel="0" max="26" min="25" style="0" width="1.99"/>
    <col collapsed="false" customWidth="true" hidden="false" outlineLevel="0" max="27" min="27" style="0" width="2.99"/>
    <col collapsed="false" customWidth="true" hidden="false" outlineLevel="0" max="28" min="28" style="0" width="7.56"/>
    <col collapsed="false" customWidth="true" hidden="true" outlineLevel="0" max="30" min="29" style="0" width="1.99"/>
    <col collapsed="false" customWidth="true" hidden="false" outlineLevel="0" max="31" min="31" style="0" width="2.99"/>
    <col collapsed="false" customWidth="true" hidden="false" outlineLevel="0" max="32" min="32" style="0" width="8.85"/>
    <col collapsed="false" customWidth="true" hidden="true" outlineLevel="0" max="34" min="33" style="0" width="1.99"/>
    <col collapsed="false" customWidth="true" hidden="false" outlineLevel="0" max="35" min="35" style="0" width="2.99"/>
    <col collapsed="false" customWidth="true" hidden="false" outlineLevel="0" max="36" min="36" style="0" width="8.7"/>
    <col collapsed="false" customWidth="true" hidden="true" outlineLevel="0" max="38" min="37" style="0" width="1.99"/>
    <col collapsed="false" customWidth="true" hidden="false" outlineLevel="0" max="39" min="39" style="0" width="2.99"/>
    <col collapsed="false" customWidth="true" hidden="false" outlineLevel="0" max="40" min="40" style="0" width="11.56"/>
    <col collapsed="false" customWidth="true" hidden="true" outlineLevel="0" max="42" min="41" style="0" width="1.99"/>
    <col collapsed="false" customWidth="true" hidden="false" outlineLevel="0" max="43" min="43" style="0" width="2.99"/>
    <col collapsed="false" customWidth="true" hidden="false" outlineLevel="0" max="44" min="44" style="0" width="10.71"/>
    <col collapsed="false" customWidth="true" hidden="true" outlineLevel="0" max="46" min="45" style="0" width="1.99"/>
    <col collapsed="false" customWidth="true" hidden="false" outlineLevel="0" max="47" min="47" style="0" width="2.99"/>
    <col collapsed="false" customWidth="true" hidden="false" outlineLevel="0" max="48" min="48" style="0" width="8.85"/>
    <col collapsed="false" customWidth="true" hidden="true" outlineLevel="0" max="50" min="49" style="0" width="1.99"/>
    <col collapsed="false" customWidth="true" hidden="false" outlineLevel="0" max="51" min="51" style="0" width="2.99"/>
    <col collapsed="false" customWidth="true" hidden="false" outlineLevel="0" max="52" min="52" style="0" width="8.14"/>
    <col collapsed="false" customWidth="true" hidden="true" outlineLevel="0" max="54" min="53" style="0" width="1.99"/>
    <col collapsed="false" customWidth="true" hidden="false" outlineLevel="0" max="55" min="55" style="0" width="2.99"/>
    <col collapsed="false" customWidth="true" hidden="false" outlineLevel="0" max="56" min="56" style="0" width="9.56"/>
    <col collapsed="false" customWidth="true" hidden="true" outlineLevel="0" max="58" min="57" style="0" width="1.99"/>
    <col collapsed="false" customWidth="true" hidden="false" outlineLevel="0" max="59" min="59" style="0" width="2.99"/>
    <col collapsed="false" customWidth="true" hidden="false" outlineLevel="0" max="60" min="60" style="0" width="7.99"/>
    <col collapsed="false" customWidth="true" hidden="true" outlineLevel="0" max="62" min="61" style="0" width="1.99"/>
    <col collapsed="false" customWidth="true" hidden="false" outlineLevel="0" max="63" min="63" style="0" width="2.99"/>
    <col collapsed="false" customWidth="true" hidden="false" outlineLevel="0" max="64" min="64" style="0" width="11.42"/>
    <col collapsed="false" customWidth="true" hidden="true" outlineLevel="0" max="66" min="65" style="0" width="1.99"/>
    <col collapsed="false" customWidth="true" hidden="false" outlineLevel="0" max="67" min="67" style="0" width="2.99"/>
    <col collapsed="false" customWidth="true" hidden="false" outlineLevel="0" max="68" min="68" style="0" width="9.7"/>
    <col collapsed="false" customWidth="true" hidden="true" outlineLevel="0" max="70" min="69" style="0" width="1.99"/>
    <col collapsed="false" customWidth="true" hidden="false" outlineLevel="0" max="71" min="71" style="0" width="2.99"/>
    <col collapsed="false" customWidth="true" hidden="false" outlineLevel="0" max="72" min="72" style="0" width="8.41"/>
    <col collapsed="false" customWidth="true" hidden="true" outlineLevel="0" max="74" min="73" style="0" width="1.99"/>
    <col collapsed="false" customWidth="true" hidden="false" outlineLevel="0" max="75" min="75" style="0" width="2.99"/>
    <col collapsed="false" customWidth="true" hidden="false" outlineLevel="0" max="76" min="76" style="0" width="8.56"/>
    <col collapsed="false" customWidth="true" hidden="true" outlineLevel="0" max="78" min="77" style="0" width="1.99"/>
    <col collapsed="false" customWidth="true" hidden="false" outlineLevel="0" max="79" min="79" style="0" width="2.99"/>
    <col collapsed="false" customWidth="true" hidden="false" outlineLevel="0" max="80" min="80" style="0" width="8.56"/>
    <col collapsed="false" customWidth="true" hidden="true" outlineLevel="0" max="82" min="81" style="0" width="1.99"/>
    <col collapsed="false" customWidth="true" hidden="false" outlineLevel="0" max="83" min="83" style="0" width="2.99"/>
    <col collapsed="false" customWidth="true" hidden="false" outlineLevel="0" max="84" min="84" style="0" width="8.14"/>
    <col collapsed="false" customWidth="true" hidden="true" outlineLevel="0" max="86" min="85" style="0" width="1.99"/>
    <col collapsed="false" customWidth="true" hidden="false" outlineLevel="0" max="87" min="87" style="0" width="2.99"/>
    <col collapsed="false" customWidth="true" hidden="false" outlineLevel="0" max="88" min="88" style="0" width="9.99"/>
    <col collapsed="false" customWidth="true" hidden="true" outlineLevel="0" max="90" min="89" style="0" width="1.99"/>
    <col collapsed="false" customWidth="true" hidden="false" outlineLevel="0" max="91" min="91" style="0" width="2.99"/>
    <col collapsed="false" customWidth="true" hidden="false" outlineLevel="0" max="92" min="92" style="0" width="8.99"/>
    <col collapsed="false" customWidth="true" hidden="true" outlineLevel="0" max="94" min="93" style="0" width="1.99"/>
    <col collapsed="false" customWidth="true" hidden="false" outlineLevel="0" max="95" min="95" style="0" width="2.99"/>
    <col collapsed="false" customWidth="true" hidden="false" outlineLevel="0" max="96" min="96" style="0" width="7.56"/>
    <col collapsed="false" customWidth="true" hidden="true" outlineLevel="0" max="98" min="97" style="0" width="1.99"/>
    <col collapsed="false" customWidth="true" hidden="false" outlineLevel="0" max="99" min="99" style="0" width="2.99"/>
    <col collapsed="false" customWidth="true" hidden="false" outlineLevel="0" max="100" min="100" style="0" width="8.28"/>
    <col collapsed="false" customWidth="true" hidden="true" outlineLevel="0" max="102" min="101" style="0" width="1.99"/>
    <col collapsed="false" customWidth="true" hidden="false" outlineLevel="0" max="103" min="103" style="0" width="2.99"/>
    <col collapsed="false" customWidth="true" hidden="false" outlineLevel="0" max="104" min="104" style="0" width="10.85"/>
    <col collapsed="false" customWidth="true" hidden="true" outlineLevel="0" max="106" min="105" style="0" width="1.99"/>
    <col collapsed="false" customWidth="true" hidden="false" outlineLevel="0" max="107" min="107" style="0" width="2.99"/>
    <col collapsed="false" customWidth="true" hidden="false" outlineLevel="0" max="108" min="108" style="0" width="8.7"/>
    <col collapsed="false" customWidth="true" hidden="true" outlineLevel="0" max="110" min="109" style="0" width="1.99"/>
    <col collapsed="false" customWidth="true" hidden="false" outlineLevel="0" max="111" min="111" style="0" width="2.99"/>
    <col collapsed="false" customWidth="true" hidden="false" outlineLevel="0" max="112" min="112" style="0" width="8.7"/>
    <col collapsed="false" customWidth="true" hidden="true" outlineLevel="0" max="114" min="113" style="0" width="1.99"/>
    <col collapsed="false" customWidth="true" hidden="false" outlineLevel="0" max="115" min="115" style="0" width="2.99"/>
  </cols>
  <sheetData>
    <row r="1" s="26" customFormat="true" ht="12.75" hidden="false" customHeight="false" outlineLevel="0" collapsed="false">
      <c r="A1" s="20"/>
      <c r="B1" s="21" t="s">
        <v>88</v>
      </c>
      <c r="C1" s="21"/>
      <c r="D1" s="21" t="s">
        <v>0</v>
      </c>
      <c r="E1" s="22" t="s">
        <v>1</v>
      </c>
      <c r="F1" s="22"/>
      <c r="G1" s="22"/>
      <c r="H1" s="21" t="s">
        <v>2</v>
      </c>
      <c r="I1" s="21"/>
      <c r="J1" s="21"/>
      <c r="K1" s="21"/>
      <c r="L1" s="21" t="s">
        <v>3</v>
      </c>
      <c r="M1" s="21"/>
      <c r="N1" s="21"/>
      <c r="O1" s="21"/>
      <c r="P1" s="21" t="s">
        <v>4</v>
      </c>
      <c r="Q1" s="21"/>
      <c r="R1" s="21"/>
      <c r="S1" s="21"/>
      <c r="T1" s="21" t="s">
        <v>5</v>
      </c>
      <c r="U1" s="21"/>
      <c r="V1" s="21"/>
      <c r="W1" s="21"/>
      <c r="X1" s="21" t="s">
        <v>6</v>
      </c>
      <c r="Y1" s="21"/>
      <c r="Z1" s="21"/>
      <c r="AA1" s="21"/>
      <c r="AB1" s="21" t="s">
        <v>7</v>
      </c>
      <c r="AC1" s="21"/>
      <c r="AD1" s="21"/>
      <c r="AE1" s="21"/>
      <c r="AF1" s="21" t="s">
        <v>8</v>
      </c>
      <c r="AG1" s="21"/>
      <c r="AH1" s="21"/>
      <c r="AI1" s="21"/>
      <c r="AJ1" s="21" t="s">
        <v>9</v>
      </c>
      <c r="AK1" s="21"/>
      <c r="AL1" s="21"/>
      <c r="AM1" s="21"/>
      <c r="AN1" s="21" t="s">
        <v>10</v>
      </c>
      <c r="AO1" s="21"/>
      <c r="AP1" s="21"/>
      <c r="AQ1" s="21"/>
      <c r="AR1" s="21" t="s">
        <v>89</v>
      </c>
      <c r="AS1" s="21"/>
      <c r="AT1" s="21"/>
      <c r="AU1" s="21"/>
      <c r="AV1" s="21" t="s">
        <v>11</v>
      </c>
      <c r="AW1" s="21"/>
      <c r="AX1" s="21"/>
      <c r="AY1" s="21"/>
      <c r="AZ1" s="23" t="s">
        <v>12</v>
      </c>
      <c r="BA1" s="24"/>
      <c r="BB1" s="24"/>
      <c r="BC1" s="25"/>
      <c r="BD1" s="21" t="s">
        <v>13</v>
      </c>
      <c r="BE1" s="21"/>
      <c r="BF1" s="21"/>
      <c r="BG1" s="21"/>
      <c r="BH1" s="21" t="s">
        <v>14</v>
      </c>
      <c r="BI1" s="21"/>
      <c r="BJ1" s="21"/>
      <c r="BK1" s="21"/>
      <c r="BL1" s="21" t="s">
        <v>15</v>
      </c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</row>
    <row r="2" customFormat="false" ht="12.75" hidden="false" customHeight="false" outlineLevel="0" collapsed="false">
      <c r="A2" s="27" t="n">
        <v>1</v>
      </c>
      <c r="B2" s="27" t="s">
        <v>90</v>
      </c>
      <c r="C2" s="28" t="n">
        <v>0.75</v>
      </c>
      <c r="D2" s="29" t="s">
        <v>16</v>
      </c>
      <c r="E2" s="30" t="s">
        <v>61</v>
      </c>
      <c r="F2" s="22" t="n">
        <f aca="false">VALUE(LEFT(E2,1))</f>
        <v>5</v>
      </c>
      <c r="G2" s="22" t="n">
        <f aca="false">VALUE(RIGHT(E2,1))</f>
        <v>0</v>
      </c>
      <c r="H2" s="31" t="s">
        <v>17</v>
      </c>
      <c r="I2" s="32" t="n">
        <f aca="false">VALUE(LEFT(H2,1))</f>
        <v>2</v>
      </c>
      <c r="J2" s="33" t="n">
        <f aca="false">VALUE(RIGHT(H2,1))</f>
        <v>0</v>
      </c>
      <c r="K2" s="34" t="n">
        <f aca="false">IF((I2=$F2)*AND(J2=$G2),2,(IF(OR((($F2-$G2=0)*AND(I2-J2=0)),(($F2-$G2&gt;0)*AND(I2-J2&gt;0)),(($F2-$G2&lt;0)*AND(I2-J2&lt;0))),1,0)))</f>
        <v>1</v>
      </c>
      <c r="L2" s="31" t="s">
        <v>17</v>
      </c>
      <c r="M2" s="34" t="n">
        <f aca="false">VALUE(LEFT(L2,1))</f>
        <v>2</v>
      </c>
      <c r="N2" s="34" t="n">
        <f aca="false">VALUE(RIGHT(L2,1))</f>
        <v>0</v>
      </c>
      <c r="O2" s="34" t="n">
        <f aca="false">IF((M2=$F2)*AND(N2=$G2),2,(IF(OR((($F2-$G2=0)*AND(M2-N2=0)),(($F2-$G2&gt;0)*AND(M2-N2&gt;0)),(($F2-$G2&lt;0)*AND(M2-N2&lt;0))),1,0)))</f>
        <v>1</v>
      </c>
      <c r="P2" s="31" t="s">
        <v>17</v>
      </c>
      <c r="Q2" s="31" t="n">
        <f aca="false">VALUE(LEFT(P2,1))</f>
        <v>2</v>
      </c>
      <c r="R2" s="31" t="n">
        <f aca="false">VALUE(RIGHT(P2,1))</f>
        <v>0</v>
      </c>
      <c r="S2" s="31" t="n">
        <f aca="false">IF((Q2=$F2)*AND(R2=$G2),2,(IF(OR((($F2-$G2=0)*AND(Q2-R2=0)),(($F2-$G2&gt;0)*AND(Q2-R2&gt;0)),(($F2-$G2&lt;0)*AND(Q2-R2&lt;0))),1,0)))</f>
        <v>1</v>
      </c>
      <c r="T2" s="31" t="s">
        <v>17</v>
      </c>
      <c r="U2" s="31" t="n">
        <f aca="false">VALUE(LEFT(T2,1))</f>
        <v>2</v>
      </c>
      <c r="V2" s="31" t="n">
        <f aca="false">VALUE(RIGHT(T2,1))</f>
        <v>0</v>
      </c>
      <c r="W2" s="31" t="n">
        <f aca="false">IF((U2=$F2)*AND(V2=$G2),2,(IF(OR((($F2-$G2=0)*AND(U2-V2=0)),(($F2-$G2&gt;0)*AND(U2-V2&gt;0)),(($F2-$G2&lt;0)*AND(U2-V2&lt;0))),1,0)))</f>
        <v>1</v>
      </c>
      <c r="X2" s="31" t="s">
        <v>17</v>
      </c>
      <c r="Y2" s="31" t="n">
        <f aca="false">VALUE(LEFT(X2,1))</f>
        <v>2</v>
      </c>
      <c r="Z2" s="31" t="n">
        <f aca="false">VALUE(RIGHT(X2,1))</f>
        <v>0</v>
      </c>
      <c r="AA2" s="31" t="n">
        <f aca="false">IF((Y2=$F2)*AND(Z2=$G2),2,(IF(OR((($F2-$G2=0)*AND(Y2-Z2=0)),(($F2-$G2&gt;0)*AND(Y2-Z2&gt;0)),(($F2-$G2&lt;0)*AND(Y2-Z2&lt;0))),1,0)))</f>
        <v>1</v>
      </c>
      <c r="AB2" s="31" t="s">
        <v>18</v>
      </c>
      <c r="AC2" s="31" t="n">
        <f aca="false">VALUE(LEFT(AB2,1))</f>
        <v>3</v>
      </c>
      <c r="AD2" s="31" t="n">
        <f aca="false">VALUE(RIGHT(AB2,1))</f>
        <v>0</v>
      </c>
      <c r="AE2" s="31" t="n">
        <f aca="false">IF((AC2=$F2)*AND(AD2=$G2),2,(IF(OR((($F2-$G2=0)*AND(AC2-AD2=0)),(($F2-$G2&gt;0)*AND(AC2-AD2&gt;0)),(($F2-$G2&lt;0)*AND(AC2-AD2&lt;0))),1,0)))</f>
        <v>1</v>
      </c>
      <c r="AF2" s="31" t="s">
        <v>19</v>
      </c>
      <c r="AG2" s="31" t="n">
        <f aca="false">VALUE(LEFT(AF2,1))</f>
        <v>3</v>
      </c>
      <c r="AH2" s="31" t="n">
        <f aca="false">VALUE(RIGHT(AF2,1))</f>
        <v>1</v>
      </c>
      <c r="AI2" s="31" t="n">
        <f aca="false">IF((AG2=$F2)*AND(AH2=$G2),2,(IF(OR((($F2-$G2=0)*AND(AG2-AH2=0)),(($F2-$G2&gt;0)*AND(AG2-AH2&gt;0)),(($F2-$G2&lt;0)*AND(AG2-AH2&lt;0))),1,0)))</f>
        <v>1</v>
      </c>
      <c r="AJ2" s="31" t="s">
        <v>18</v>
      </c>
      <c r="AK2" s="31" t="n">
        <f aca="false">VALUE(LEFT(AJ2,1))</f>
        <v>3</v>
      </c>
      <c r="AL2" s="31" t="n">
        <f aca="false">VALUE(RIGHT(AJ2,1))</f>
        <v>0</v>
      </c>
      <c r="AM2" s="31" t="n">
        <f aca="false">IF((AK2=$F2)*AND(AL2=$G2),2,(IF(OR((($F2-$G2=0)*AND(AK2-AL2=0)),(($F2-$G2&gt;0)*AND(AK2-AL2&gt;0)),(($F2-$G2&lt;0)*AND(AK2-AL2&lt;0))),1,0)))</f>
        <v>1</v>
      </c>
      <c r="AN2" s="31" t="s">
        <v>20</v>
      </c>
      <c r="AO2" s="31" t="n">
        <f aca="false">VALUE(LEFT(AN2,1))</f>
        <v>1</v>
      </c>
      <c r="AP2" s="31" t="n">
        <f aca="false">VALUE(RIGHT(AN2,1))</f>
        <v>0</v>
      </c>
      <c r="AQ2" s="31" t="n">
        <f aca="false">IF((AO2=$F2)*AND(AP2=$G2),2,(IF(OR((($F2-$G2=0)*AND(AO2-AP2=0)),(($F2-$G2&gt;0)*AND(AO2-AP2&gt;0)),(($F2-$G2&lt;0)*AND(AO2-AP2&lt;0))),1,0)))</f>
        <v>1</v>
      </c>
      <c r="AR2" s="31" t="s">
        <v>21</v>
      </c>
      <c r="AS2" s="31" t="n">
        <f aca="false">VALUE(LEFT(AR2,1))</f>
        <v>2</v>
      </c>
      <c r="AT2" s="31" t="n">
        <f aca="false">VALUE(RIGHT(AR2,1))</f>
        <v>1</v>
      </c>
      <c r="AU2" s="31" t="n">
        <f aca="false">IF((AS2=$F2)*AND(AT2=$G2),2,(IF(OR((($F2-$G2=0)*AND(AS2-AT2=0)),(($F2-$G2&gt;0)*AND(AS2-AT2&gt;0)),(($F2-$G2&lt;0)*AND(AS2-AT2&lt;0))),1,0)))</f>
        <v>1</v>
      </c>
      <c r="AV2" s="31" t="s">
        <v>20</v>
      </c>
      <c r="AW2" s="31" t="n">
        <f aca="false">VALUE(LEFT(AV2,1))</f>
        <v>1</v>
      </c>
      <c r="AX2" s="31" t="n">
        <f aca="false">VALUE(RIGHT(AV2,1))</f>
        <v>0</v>
      </c>
      <c r="AY2" s="31" t="n">
        <f aca="false">IF((AW2=$F2)*AND(AX2=$G2),2,(IF(OR((($F2-$G2=0)*AND(AW2-AX2=0)),(($F2-$G2&gt;0)*AND(AW2-AX2&gt;0)),(($F2-$G2&lt;0)*AND(AW2-AX2&lt;0))),1,0)))</f>
        <v>1</v>
      </c>
      <c r="AZ2" s="31" t="s">
        <v>17</v>
      </c>
      <c r="BA2" s="31" t="n">
        <f aca="false">VALUE(LEFT(AZ2,1))</f>
        <v>2</v>
      </c>
      <c r="BB2" s="31" t="n">
        <f aca="false">VALUE(RIGHT(AZ2,1))</f>
        <v>0</v>
      </c>
      <c r="BC2" s="31" t="n">
        <f aca="false">IF((BA2=$F2)*AND(BB2=$G2),2,(IF(OR((($F2-$G2=0)*AND(BA2-BB2=0)),(($F2-$G2&gt;0)*AND(BA2-BB2&gt;0)),(($F2-$G2&lt;0)*AND(BA2-BB2&lt;0))),1,0)))</f>
        <v>1</v>
      </c>
      <c r="BD2" s="31" t="s">
        <v>21</v>
      </c>
      <c r="BE2" s="31" t="n">
        <f aca="false">VALUE(LEFT(BD2,1))</f>
        <v>2</v>
      </c>
      <c r="BF2" s="31" t="n">
        <f aca="false">VALUE(RIGHT(BD2,1))</f>
        <v>1</v>
      </c>
      <c r="BG2" s="31" t="n">
        <f aca="false">IF((BE2=$F2)*AND(BF2=$G2),2,(IF(OR((($F2-$G2=0)*AND(BE2-BF2=0)),(($F2-$G2&gt;0)*AND(BE2-BF2&gt;0)),(($F2-$G2&lt;0)*AND(BE2-BF2&lt;0))),1,0)))</f>
        <v>1</v>
      </c>
      <c r="BH2" s="31" t="s">
        <v>21</v>
      </c>
      <c r="BI2" s="31" t="n">
        <f aca="false">VALUE(LEFT(BH2,1))</f>
        <v>2</v>
      </c>
      <c r="BJ2" s="31" t="n">
        <f aca="false">VALUE(RIGHT(BH2,1))</f>
        <v>1</v>
      </c>
      <c r="BK2" s="31" t="n">
        <f aca="false">IF((BI2=$F2)*AND(BJ2=$G2),2,(IF(OR((($F2-$G2=0)*AND(BI2-BJ2=0)),(($F2-$G2&gt;0)*AND(BI2-BJ2&gt;0)),(($F2-$G2&lt;0)*AND(BI2-BJ2&lt;0))),1,0)))</f>
        <v>1</v>
      </c>
      <c r="BL2" s="31" t="s">
        <v>20</v>
      </c>
      <c r="BM2" s="31" t="n">
        <f aca="false">VALUE(LEFT(BL2,1))</f>
        <v>1</v>
      </c>
      <c r="BN2" s="31" t="n">
        <f aca="false">VALUE(RIGHT(BL2,1))</f>
        <v>0</v>
      </c>
      <c r="BO2" s="31" t="n">
        <f aca="false">IF((BM2=$F2)*AND(BN2=$G2),2,(IF(OR((($F2-$G2=0)*AND(BM2-BN2=0)),(($F2-$G2&gt;0)*AND(BM2-BN2&gt;0)),(($F2-$G2&lt;0)*AND(BM2-BN2&lt;0))),1,0)))</f>
        <v>1</v>
      </c>
      <c r="BP2" s="31"/>
      <c r="BQ2" s="31" t="e">
        <f aca="false">VALUE(LEFT(BP2,1))</f>
        <v>#VALUE!</v>
      </c>
      <c r="BR2" s="31" t="e">
        <f aca="false">VALUE(RIGHT(BP2,1))</f>
        <v>#VALUE!</v>
      </c>
      <c r="BS2" s="31" t="e">
        <f aca="false">IF((BQ2=$F2)*AND(BR2=$G2),2,(IF(OR((($F2-$G2=0)*AND(BQ2-BR2=0)),(($F2-$G2&gt;0)*AND(BQ2-BR2&gt;0)),(($F2-$G2&lt;0)*AND(BQ2-BR2&lt;0))),1,0)))</f>
        <v>#VALUE!</v>
      </c>
      <c r="BT2" s="31"/>
      <c r="BU2" s="31" t="e">
        <f aca="false">VALUE(LEFT(BT2,1))</f>
        <v>#VALUE!</v>
      </c>
      <c r="BV2" s="31" t="e">
        <f aca="false">VALUE(RIGHT(BT2,1))</f>
        <v>#VALUE!</v>
      </c>
      <c r="BW2" s="31" t="e">
        <f aca="false">IF((BU2=$F2)*AND(BV2=$G2),2,(IF(OR((($F2-$G2=0)*AND(BU2-BV2=0)),(($F2-$G2&gt;0)*AND(BU2-BV2&gt;0)),(($F2-$G2&lt;0)*AND(BU2-BV2&lt;0))),1,0)))</f>
        <v>#VALUE!</v>
      </c>
      <c r="BX2" s="31"/>
      <c r="BY2" s="31" t="e">
        <f aca="false">VALUE(LEFT(BX2,1))</f>
        <v>#VALUE!</v>
      </c>
      <c r="BZ2" s="31" t="e">
        <f aca="false">VALUE(RIGHT(BX2,1))</f>
        <v>#VALUE!</v>
      </c>
      <c r="CA2" s="31" t="e">
        <f aca="false">IF((BY2=$F2)*AND(BZ2=$G2),2,(IF(OR((($F2-$G2=0)*AND(BY2-BZ2=0)),(($F2-$G2&gt;0)*AND(BY2-BZ2&gt;0)),(($F2-$G2&lt;0)*AND(BY2-BZ2&lt;0))),1,0)))</f>
        <v>#VALUE!</v>
      </c>
      <c r="CB2" s="31"/>
      <c r="CC2" s="31" t="e">
        <f aca="false">VALUE(LEFT(CB2,1))</f>
        <v>#VALUE!</v>
      </c>
      <c r="CD2" s="31" t="e">
        <f aca="false">VALUE(RIGHT(CB2,1))</f>
        <v>#VALUE!</v>
      </c>
      <c r="CE2" s="31" t="e">
        <f aca="false">IF((CC2=$F2)*AND(CD2=$G2),2,(IF(OR((($F2-$G2=0)*AND(CC2-CD2=0)),(($F2-$G2&gt;0)*AND(CC2-CD2&gt;0)),(($F2-$G2&lt;0)*AND(CC2-CD2&lt;0))),1,0)))</f>
        <v>#VALUE!</v>
      </c>
      <c r="CF2" s="31"/>
      <c r="CG2" s="31" t="e">
        <f aca="false">VALUE(LEFT(CF2,1))</f>
        <v>#VALUE!</v>
      </c>
      <c r="CH2" s="31" t="e">
        <f aca="false">VALUE(RIGHT(CF2,1))</f>
        <v>#VALUE!</v>
      </c>
      <c r="CI2" s="31" t="e">
        <f aca="false">IF((CG2=$F2)*AND(CH2=$G2),2,(IF(OR((($F2-$G2=0)*AND(CG2-CH2=0)),(($F2-$G2&gt;0)*AND(CG2-CH2&gt;0)),(($F2-$G2&lt;0)*AND(CG2-CH2&lt;0))),1,0)))</f>
        <v>#VALUE!</v>
      </c>
      <c r="CJ2" s="31"/>
      <c r="CK2" s="31" t="e">
        <f aca="false">VALUE(LEFT(CJ2,1))</f>
        <v>#VALUE!</v>
      </c>
      <c r="CL2" s="31" t="e">
        <f aca="false">VALUE(RIGHT(CJ2,1))</f>
        <v>#VALUE!</v>
      </c>
      <c r="CM2" s="31" t="e">
        <f aca="false">IF((CK2=$F2)*AND(CL2=$G2),2,(IF(OR((($F2-$G2=0)*AND(CK2-CL2=0)),(($F2-$G2&gt;0)*AND(CK2-CL2&gt;0)),(($F2-$G2&lt;0)*AND(CK2-CL2&lt;0))),1,0)))</f>
        <v>#VALUE!</v>
      </c>
      <c r="CN2" s="31"/>
      <c r="CO2" s="31" t="e">
        <f aca="false">VALUE(LEFT(CN2,1))</f>
        <v>#VALUE!</v>
      </c>
      <c r="CP2" s="31" t="e">
        <f aca="false">VALUE(RIGHT(CN2,1))</f>
        <v>#VALUE!</v>
      </c>
      <c r="CQ2" s="31" t="e">
        <f aca="false">IF((CO2=$F2)*AND(CP2=$G2),2,(IF(OR((($F2-$G2=0)*AND(CO2-CP2=0)),(($F2-$G2&gt;0)*AND(CO2-CP2&gt;0)),(($F2-$G2&lt;0)*AND(CO2-CP2&lt;0))),1,0)))</f>
        <v>#VALUE!</v>
      </c>
      <c r="CR2" s="31"/>
      <c r="CS2" s="31" t="e">
        <f aca="false">VALUE(LEFT(CR2,1))</f>
        <v>#VALUE!</v>
      </c>
      <c r="CT2" s="31" t="e">
        <f aca="false">VALUE(RIGHT(CR2,1))</f>
        <v>#VALUE!</v>
      </c>
      <c r="CU2" s="31" t="e">
        <f aca="false">IF((CS2=$F2)*AND(CT2=$G2),2,(IF(OR((($F2-$G2=0)*AND(CS2-CT2=0)),(($F2-$G2&gt;0)*AND(CS2-CT2&gt;0)),(($F2-$G2&lt;0)*AND(CS2-CT2&lt;0))),1,0)))</f>
        <v>#VALUE!</v>
      </c>
      <c r="CV2" s="31"/>
      <c r="CW2" s="31" t="e">
        <f aca="false">VALUE(LEFT(CV2,1))</f>
        <v>#VALUE!</v>
      </c>
      <c r="CX2" s="31" t="e">
        <f aca="false">VALUE(RIGHT(CV2,1))</f>
        <v>#VALUE!</v>
      </c>
      <c r="CY2" s="31" t="e">
        <f aca="false">IF((CW2=$F2)*AND(CX2=$G2),2,(IF(OR((($F2-$G2=0)*AND(CW2-CX2=0)),(($F2-$G2&gt;0)*AND(CW2-CX2&gt;0)),(($F2-$G2&lt;0)*AND(CW2-CX2&lt;0))),1,0)))</f>
        <v>#VALUE!</v>
      </c>
      <c r="CZ2" s="31"/>
      <c r="DA2" s="31" t="e">
        <f aca="false">VALUE(LEFT(CZ2,1))</f>
        <v>#VALUE!</v>
      </c>
      <c r="DB2" s="31" t="e">
        <f aca="false">VALUE(RIGHT(CZ2,1))</f>
        <v>#VALUE!</v>
      </c>
      <c r="DC2" s="31" t="e">
        <f aca="false">IF((DA2=$F2)*AND(DB2=$G2),2,(IF(OR((($F2-$G2=0)*AND(DA2-DB2=0)),(($F2-$G2&gt;0)*AND(DA2-DB2&gt;0)),(($F2-$G2&lt;0)*AND(DA2-DB2&lt;0))),1,0)))</f>
        <v>#VALUE!</v>
      </c>
      <c r="DD2" s="31"/>
      <c r="DE2" s="31" t="e">
        <f aca="false">VALUE(LEFT(DD2,1))</f>
        <v>#VALUE!</v>
      </c>
      <c r="DF2" s="31" t="e">
        <f aca="false">VALUE(RIGHT(DD2,1))</f>
        <v>#VALUE!</v>
      </c>
      <c r="DG2" s="31" t="e">
        <f aca="false">IF((DE2=$F2)*AND(DF2=$G2),2,(IF(OR((($F2-$G2=0)*AND(DE2-DF2=0)),(($F2-$G2&gt;0)*AND(DE2-DF2&gt;0)),(($F2-$G2&lt;0)*AND(DE2-DF2&lt;0))),1,0)))</f>
        <v>#VALUE!</v>
      </c>
      <c r="DH2" s="31"/>
      <c r="DI2" s="31" t="e">
        <f aca="false">VALUE(LEFT(DH2,1))</f>
        <v>#VALUE!</v>
      </c>
      <c r="DJ2" s="31" t="e">
        <f aca="false">VALUE(RIGHT(DH2,1))</f>
        <v>#VALUE!</v>
      </c>
      <c r="DK2" s="31" t="e">
        <f aca="false">IF((DI2=$F2)*AND(DJ2=$G2),2,(IF(OR((($F2-$G2=0)*AND(DI2-DJ2=0)),(($F2-$G2&gt;0)*AND(DI2-DJ2&gt;0)),(($F2-$G2&lt;0)*AND(DI2-DJ2&lt;0))),1,0)))</f>
        <v>#VALUE!</v>
      </c>
    </row>
    <row r="3" s="26" customFormat="true" ht="12.75" hidden="false" customHeight="false" outlineLevel="0" collapsed="false">
      <c r="A3" s="35" t="n">
        <v>2</v>
      </c>
      <c r="B3" s="35" t="s">
        <v>91</v>
      </c>
      <c r="C3" s="36" t="n">
        <v>0.625</v>
      </c>
      <c r="D3" s="37" t="s">
        <v>22</v>
      </c>
      <c r="E3" s="38"/>
      <c r="F3" s="21" t="e">
        <f aca="false">VALUE(LEFT(E3,1))</f>
        <v>#VALUE!</v>
      </c>
      <c r="G3" s="21" t="e">
        <f aca="false">VALUE(RIGHT(E3,1))</f>
        <v>#VALUE!</v>
      </c>
      <c r="H3" s="39" t="s">
        <v>23</v>
      </c>
      <c r="I3" s="40" t="n">
        <f aca="false">VALUE(LEFT(H3,1))</f>
        <v>1</v>
      </c>
      <c r="J3" s="21" t="n">
        <f aca="false">VALUE(RIGHT(H3,1))</f>
        <v>2</v>
      </c>
      <c r="K3" s="41" t="e">
        <f aca="false">IF((I3=$F3)*AND(J3=$G3),2,(IF(OR((($F3-$G3=0)*AND(I3-J3=0)),(($F3-$G3&gt;0)*AND(I3-J3&gt;0)),(($F3-$G3&lt;0)*AND(I3-J3&lt;0))),1,0)))</f>
        <v>#VALUE!</v>
      </c>
      <c r="L3" s="39" t="s">
        <v>24</v>
      </c>
      <c r="M3" s="41" t="n">
        <f aca="false">VALUE(LEFT(L3,1))</f>
        <v>1</v>
      </c>
      <c r="N3" s="41" t="n">
        <f aca="false">VALUE(RIGHT(L3,1))</f>
        <v>3</v>
      </c>
      <c r="O3" s="41" t="e">
        <f aca="false">IF((M3=$F3)*AND(N3=$G3),2,(IF(OR((($F3-$G3=0)*AND(M3-N3=0)),(($F3-$G3&gt;0)*AND(M3-N3&gt;0)),(($F3-$G3&lt;0)*AND(M3-N3&lt;0))),1,0)))</f>
        <v>#VALUE!</v>
      </c>
      <c r="P3" s="39" t="s">
        <v>23</v>
      </c>
      <c r="Q3" s="39" t="n">
        <f aca="false">VALUE(LEFT(P3,1))</f>
        <v>1</v>
      </c>
      <c r="R3" s="39" t="n">
        <f aca="false">VALUE(RIGHT(P3,1))</f>
        <v>2</v>
      </c>
      <c r="S3" s="39" t="e">
        <f aca="false">IF((Q3=$F3)*AND(R3=$G3),2,(IF(OR((($F3-$G3=0)*AND(Q3-R3=0)),(($F3-$G3&gt;0)*AND(Q3-R3&gt;0)),(($F3-$G3&lt;0)*AND(Q3-R3&lt;0))),1,0)))</f>
        <v>#VALUE!</v>
      </c>
      <c r="T3" s="39" t="s">
        <v>25</v>
      </c>
      <c r="U3" s="39" t="n">
        <f aca="false">VALUE(LEFT(T3,1))</f>
        <v>1</v>
      </c>
      <c r="V3" s="39" t="n">
        <f aca="false">VALUE(RIGHT(T3,1))</f>
        <v>1</v>
      </c>
      <c r="W3" s="39" t="e">
        <f aca="false">IF((U3=$F3)*AND(V3=$G3),2,(IF(OR((($F3-$G3=0)*AND(U3-V3=0)),(($F3-$G3&gt;0)*AND(U3-V3&gt;0)),(($F3-$G3&lt;0)*AND(U3-V3&lt;0))),1,0)))</f>
        <v>#VALUE!</v>
      </c>
      <c r="X3" s="39" t="s">
        <v>26</v>
      </c>
      <c r="Y3" s="39" t="n">
        <f aca="false">VALUE(LEFT(X3,1))</f>
        <v>0</v>
      </c>
      <c r="Z3" s="39" t="n">
        <f aca="false">VALUE(RIGHT(X3,1))</f>
        <v>2</v>
      </c>
      <c r="AA3" s="39" t="e">
        <f aca="false">IF((Y3=$F3)*AND(Z3=$G3),2,(IF(OR((($F3-$G3=0)*AND(Y3-Z3=0)),(($F3-$G3&gt;0)*AND(Y3-Z3&gt;0)),(($F3-$G3&lt;0)*AND(Y3-Z3&lt;0))),1,0)))</f>
        <v>#VALUE!</v>
      </c>
      <c r="AB3" s="39" t="s">
        <v>23</v>
      </c>
      <c r="AC3" s="39" t="n">
        <f aca="false">VALUE(LEFT(AB3,1))</f>
        <v>1</v>
      </c>
      <c r="AD3" s="39" t="n">
        <f aca="false">VALUE(RIGHT(AB3,1))</f>
        <v>2</v>
      </c>
      <c r="AE3" s="39" t="e">
        <f aca="false">IF((AC3=$F3)*AND(AD3=$G3),2,(IF(OR((($F3-$G3=0)*AND(AC3-AD3=0)),(($F3-$G3&gt;0)*AND(AC3-AD3&gt;0)),(($F3-$G3&lt;0)*AND(AC3-AD3&lt;0))),1,0)))</f>
        <v>#VALUE!</v>
      </c>
      <c r="AF3" s="39" t="s">
        <v>23</v>
      </c>
      <c r="AG3" s="39" t="n">
        <f aca="false">VALUE(LEFT(AF3,1))</f>
        <v>1</v>
      </c>
      <c r="AH3" s="39" t="n">
        <f aca="false">VALUE(RIGHT(AF3,1))</f>
        <v>2</v>
      </c>
      <c r="AI3" s="39" t="e">
        <f aca="false">IF((AG3=$F3)*AND(AH3=$G3),2,(IF(OR((($F3-$G3=0)*AND(AG3-AH3=0)),(($F3-$G3&gt;0)*AND(AG3-AH3&gt;0)),(($F3-$G3&lt;0)*AND(AG3-AH3&lt;0))),1,0)))</f>
        <v>#VALUE!</v>
      </c>
      <c r="AJ3" s="39" t="s">
        <v>26</v>
      </c>
      <c r="AK3" s="39" t="n">
        <f aca="false">VALUE(LEFT(AJ3,1))</f>
        <v>0</v>
      </c>
      <c r="AL3" s="39" t="n">
        <f aca="false">VALUE(RIGHT(AJ3,1))</f>
        <v>2</v>
      </c>
      <c r="AM3" s="39" t="e">
        <f aca="false">IF((AK3=$F3)*AND(AL3=$G3),2,(IF(OR((($F3-$G3=0)*AND(AK3-AL3=0)),(($F3-$G3&gt;0)*AND(AK3-AL3&gt;0)),(($F3-$G3&lt;0)*AND(AK3-AL3&lt;0))),1,0)))</f>
        <v>#VALUE!</v>
      </c>
      <c r="AN3" s="39" t="s">
        <v>23</v>
      </c>
      <c r="AO3" s="39" t="n">
        <f aca="false">VALUE(LEFT(AN3,1))</f>
        <v>1</v>
      </c>
      <c r="AP3" s="39" t="n">
        <f aca="false">VALUE(RIGHT(AN3,1))</f>
        <v>2</v>
      </c>
      <c r="AQ3" s="39" t="e">
        <f aca="false">IF((AO3=$F3)*AND(AP3=$G3),2,(IF(OR((($F3-$G3=0)*AND(AO3-AP3=0)),(($F3-$G3&gt;0)*AND(AO3-AP3&gt;0)),(($F3-$G3&lt;0)*AND(AO3-AP3&lt;0))),1,0)))</f>
        <v>#VALUE!</v>
      </c>
      <c r="AR3" s="39" t="s">
        <v>26</v>
      </c>
      <c r="AS3" s="39" t="n">
        <f aca="false">VALUE(LEFT(AR3,1))</f>
        <v>0</v>
      </c>
      <c r="AT3" s="39" t="n">
        <f aca="false">VALUE(RIGHT(AR3,1))</f>
        <v>2</v>
      </c>
      <c r="AU3" s="39" t="e">
        <f aca="false">IF((AS3=$F3)*AND(AT3=$G3),2,(IF(OR((($F3-$G3=0)*AND(AS3-AT3=0)),(($F3-$G3&gt;0)*AND(AS3-AT3&gt;0)),(($F3-$G3&lt;0)*AND(AS3-AT3&lt;0))),1,0)))</f>
        <v>#VALUE!</v>
      </c>
      <c r="AV3" s="39" t="s">
        <v>23</v>
      </c>
      <c r="AW3" s="39" t="n">
        <f aca="false">VALUE(LEFT(AV3,1))</f>
        <v>1</v>
      </c>
      <c r="AX3" s="39" t="n">
        <f aca="false">VALUE(RIGHT(AV3,1))</f>
        <v>2</v>
      </c>
      <c r="AY3" s="39" t="e">
        <f aca="false">IF((AW3=$F3)*AND(AX3=$G3),2,(IF(OR((($F3-$G3=0)*AND(AW3-AX3=0)),(($F3-$G3&gt;0)*AND(AW3-AX3&gt;0)),(($F3-$G3&lt;0)*AND(AW3-AX3&lt;0))),1,0)))</f>
        <v>#VALUE!</v>
      </c>
      <c r="AZ3" s="39" t="s">
        <v>23</v>
      </c>
      <c r="BA3" s="39" t="n">
        <f aca="false">VALUE(LEFT(AZ3,1))</f>
        <v>1</v>
      </c>
      <c r="BB3" s="39" t="n">
        <f aca="false">VALUE(RIGHT(AZ3,1))</f>
        <v>2</v>
      </c>
      <c r="BC3" s="39" t="e">
        <f aca="false">IF((BA3=$F3)*AND(BB3=$G3),2,(IF(OR((($F3-$G3=0)*AND(BA3-BB3=0)),(($F3-$G3&gt;0)*AND(BA3-BB3&gt;0)),(($F3-$G3&lt;0)*AND(BA3-BB3&lt;0))),1,0)))</f>
        <v>#VALUE!</v>
      </c>
      <c r="BD3" s="39" t="s">
        <v>18</v>
      </c>
      <c r="BE3" s="39" t="n">
        <f aca="false">VALUE(LEFT(BD3,1))</f>
        <v>3</v>
      </c>
      <c r="BF3" s="39" t="n">
        <f aca="false">VALUE(RIGHT(BD3,1))</f>
        <v>0</v>
      </c>
      <c r="BG3" s="39" t="e">
        <f aca="false">IF((BE3=$F3)*AND(BF3=$G3),2,(IF(OR((($F3-$G3=0)*AND(BE3-BF3=0)),(($F3-$G3&gt;0)*AND(BE3-BF3&gt;0)),(($F3-$G3&lt;0)*AND(BE3-BF3&lt;0))),1,0)))</f>
        <v>#VALUE!</v>
      </c>
      <c r="BH3" s="39" t="s">
        <v>25</v>
      </c>
      <c r="BI3" s="39" t="n">
        <f aca="false">VALUE(LEFT(BH3,1))</f>
        <v>1</v>
      </c>
      <c r="BJ3" s="39" t="n">
        <f aca="false">VALUE(RIGHT(BH3,1))</f>
        <v>1</v>
      </c>
      <c r="BK3" s="39" t="e">
        <f aca="false">IF((BI3=$F3)*AND(BJ3=$G3),2,(IF(OR((($F3-$G3=0)*AND(BI3-BJ3=0)),(($F3-$G3&gt;0)*AND(BI3-BJ3&gt;0)),(($F3-$G3&lt;0)*AND(BI3-BJ3&lt;0))),1,0)))</f>
        <v>#VALUE!</v>
      </c>
      <c r="BL3" s="39" t="s">
        <v>23</v>
      </c>
      <c r="BM3" s="39" t="n">
        <f aca="false">VALUE(LEFT(BL3,1))</f>
        <v>1</v>
      </c>
      <c r="BN3" s="39" t="n">
        <f aca="false">VALUE(RIGHT(BL3,1))</f>
        <v>2</v>
      </c>
      <c r="BO3" s="39" t="e">
        <f aca="false">IF((BM3=$F3)*AND(BN3=$G3),2,(IF(OR((($F3-$G3=0)*AND(BM3-BN3=0)),(($F3-$G3&gt;0)*AND(BM3-BN3&gt;0)),(($F3-$G3&lt;0)*AND(BM3-BN3&lt;0))),1,0)))</f>
        <v>#VALUE!</v>
      </c>
      <c r="BP3" s="39"/>
      <c r="BQ3" s="39" t="e">
        <f aca="false">VALUE(LEFT(BP3,1))</f>
        <v>#VALUE!</v>
      </c>
      <c r="BR3" s="39" t="e">
        <f aca="false">VALUE(RIGHT(BP3,1))</f>
        <v>#VALUE!</v>
      </c>
      <c r="BS3" s="39" t="e">
        <f aca="false">IF((BQ3=$F3)*AND(BR3=$G3),2,(IF(OR((($F3-$G3=0)*AND(BQ3-BR3=0)),(($F3-$G3&gt;0)*AND(BQ3-BR3&gt;0)),(($F3-$G3&lt;0)*AND(BQ3-BR3&lt;0))),1,0)))</f>
        <v>#VALUE!</v>
      </c>
      <c r="BT3" s="39"/>
      <c r="BU3" s="39" t="e">
        <f aca="false">VALUE(LEFT(BT3,1))</f>
        <v>#VALUE!</v>
      </c>
      <c r="BV3" s="39" t="e">
        <f aca="false">VALUE(RIGHT(BT3,1))</f>
        <v>#VALUE!</v>
      </c>
      <c r="BW3" s="39" t="e">
        <f aca="false">IF((BU3=$F3)*AND(BV3=$G3),2,(IF(OR((($F3-$G3=0)*AND(BU3-BV3=0)),(($F3-$G3&gt;0)*AND(BU3-BV3&gt;0)),(($F3-$G3&lt;0)*AND(BU3-BV3&lt;0))),1,0)))</f>
        <v>#VALUE!</v>
      </c>
      <c r="BX3" s="39"/>
      <c r="BY3" s="39" t="e">
        <f aca="false">VALUE(LEFT(BX3,1))</f>
        <v>#VALUE!</v>
      </c>
      <c r="BZ3" s="39" t="e">
        <f aca="false">VALUE(RIGHT(BX3,1))</f>
        <v>#VALUE!</v>
      </c>
      <c r="CA3" s="39" t="e">
        <f aca="false">IF((BY3=$F3)*AND(BZ3=$G3),2,(IF(OR((($F3-$G3=0)*AND(BY3-BZ3=0)),(($F3-$G3&gt;0)*AND(BY3-BZ3&gt;0)),(($F3-$G3&lt;0)*AND(BY3-BZ3&lt;0))),1,0)))</f>
        <v>#VALUE!</v>
      </c>
      <c r="CB3" s="39"/>
      <c r="CC3" s="39" t="e">
        <f aca="false">VALUE(LEFT(CB3,1))</f>
        <v>#VALUE!</v>
      </c>
      <c r="CD3" s="39" t="e">
        <f aca="false">VALUE(RIGHT(CB3,1))</f>
        <v>#VALUE!</v>
      </c>
      <c r="CE3" s="39" t="e">
        <f aca="false">IF((CC3=$F3)*AND(CD3=$G3),2,(IF(OR((($F3-$G3=0)*AND(CC3-CD3=0)),(($F3-$G3&gt;0)*AND(CC3-CD3&gt;0)),(($F3-$G3&lt;0)*AND(CC3-CD3&lt;0))),1,0)))</f>
        <v>#VALUE!</v>
      </c>
      <c r="CF3" s="39"/>
      <c r="CG3" s="39" t="e">
        <f aca="false">VALUE(LEFT(CF3,1))</f>
        <v>#VALUE!</v>
      </c>
      <c r="CH3" s="39" t="e">
        <f aca="false">VALUE(RIGHT(CF3,1))</f>
        <v>#VALUE!</v>
      </c>
      <c r="CI3" s="39" t="e">
        <f aca="false">IF((CG3=$F3)*AND(CH3=$G3),2,(IF(OR((($F3-$G3=0)*AND(CG3-CH3=0)),(($F3-$G3&gt;0)*AND(CG3-CH3&gt;0)),(($F3-$G3&lt;0)*AND(CG3-CH3&lt;0))),1,0)))</f>
        <v>#VALUE!</v>
      </c>
      <c r="CJ3" s="39"/>
      <c r="CK3" s="39" t="e">
        <f aca="false">VALUE(LEFT(CJ3,1))</f>
        <v>#VALUE!</v>
      </c>
      <c r="CL3" s="39" t="e">
        <f aca="false">VALUE(RIGHT(CJ3,1))</f>
        <v>#VALUE!</v>
      </c>
      <c r="CM3" s="39" t="e">
        <f aca="false">IF((CK3=$F3)*AND(CL3=$G3),2,(IF(OR((($F3-$G3=0)*AND(CK3-CL3=0)),(($F3-$G3&gt;0)*AND(CK3-CL3&gt;0)),(($F3-$G3&lt;0)*AND(CK3-CL3&lt;0))),1,0)))</f>
        <v>#VALUE!</v>
      </c>
      <c r="CN3" s="39"/>
      <c r="CO3" s="39" t="e">
        <f aca="false">VALUE(LEFT(CN3,1))</f>
        <v>#VALUE!</v>
      </c>
      <c r="CP3" s="39" t="e">
        <f aca="false">VALUE(RIGHT(CN3,1))</f>
        <v>#VALUE!</v>
      </c>
      <c r="CQ3" s="39" t="e">
        <f aca="false">IF((CO3=$F3)*AND(CP3=$G3),2,(IF(OR((($F3-$G3=0)*AND(CO3-CP3=0)),(($F3-$G3&gt;0)*AND(CO3-CP3&gt;0)),(($F3-$G3&lt;0)*AND(CO3-CP3&lt;0))),1,0)))</f>
        <v>#VALUE!</v>
      </c>
      <c r="CR3" s="39"/>
      <c r="CS3" s="39" t="e">
        <f aca="false">VALUE(LEFT(CR3,1))</f>
        <v>#VALUE!</v>
      </c>
      <c r="CT3" s="39" t="e">
        <f aca="false">VALUE(RIGHT(CR3,1))</f>
        <v>#VALUE!</v>
      </c>
      <c r="CU3" s="39" t="e">
        <f aca="false">IF((CS3=$F3)*AND(CT3=$G3),2,(IF(OR((($F3-$G3=0)*AND(CS3-CT3=0)),(($F3-$G3&gt;0)*AND(CS3-CT3&gt;0)),(($F3-$G3&lt;0)*AND(CS3-CT3&lt;0))),1,0)))</f>
        <v>#VALUE!</v>
      </c>
      <c r="CV3" s="39"/>
      <c r="CW3" s="39" t="e">
        <f aca="false">VALUE(LEFT(CV3,1))</f>
        <v>#VALUE!</v>
      </c>
      <c r="CX3" s="39" t="e">
        <f aca="false">VALUE(RIGHT(CV3,1))</f>
        <v>#VALUE!</v>
      </c>
      <c r="CY3" s="39" t="e">
        <f aca="false">IF((CW3=$F3)*AND(CX3=$G3),2,(IF(OR((($F3-$G3=0)*AND(CW3-CX3=0)),(($F3-$G3&gt;0)*AND(CW3-CX3&gt;0)),(($F3-$G3&lt;0)*AND(CW3-CX3&lt;0))),1,0)))</f>
        <v>#VALUE!</v>
      </c>
      <c r="CZ3" s="39"/>
      <c r="DA3" s="39" t="e">
        <f aca="false">VALUE(LEFT(CZ3,1))</f>
        <v>#VALUE!</v>
      </c>
      <c r="DB3" s="39" t="e">
        <f aca="false">VALUE(RIGHT(CZ3,1))</f>
        <v>#VALUE!</v>
      </c>
      <c r="DC3" s="39" t="e">
        <f aca="false">IF((DA3=$F3)*AND(DB3=$G3),2,(IF(OR((($F3-$G3=0)*AND(DA3-DB3=0)),(($F3-$G3&gt;0)*AND(DA3-DB3&gt;0)),(($F3-$G3&lt;0)*AND(DA3-DB3&lt;0))),1,0)))</f>
        <v>#VALUE!</v>
      </c>
      <c r="DD3" s="39"/>
      <c r="DE3" s="39" t="e">
        <f aca="false">VALUE(LEFT(DD3,1))</f>
        <v>#VALUE!</v>
      </c>
      <c r="DF3" s="39" t="e">
        <f aca="false">VALUE(RIGHT(DD3,1))</f>
        <v>#VALUE!</v>
      </c>
      <c r="DG3" s="39" t="e">
        <f aca="false">IF((DE3=$F3)*AND(DF3=$G3),2,(IF(OR((($F3-$G3=0)*AND(DE3-DF3=0)),(($F3-$G3&gt;0)*AND(DE3-DF3&gt;0)),(($F3-$G3&lt;0)*AND(DE3-DF3&lt;0))),1,0)))</f>
        <v>#VALUE!</v>
      </c>
      <c r="DH3" s="39"/>
      <c r="DI3" s="39" t="e">
        <f aca="false">VALUE(LEFT(DH3,1))</f>
        <v>#VALUE!</v>
      </c>
      <c r="DJ3" s="39" t="e">
        <f aca="false">VALUE(RIGHT(DH3,1))</f>
        <v>#VALUE!</v>
      </c>
      <c r="DK3" s="39" t="e">
        <f aca="false">IF((DI3=$F3)*AND(DJ3=$G3),2,(IF(OR((($F3-$G3=0)*AND(DI3-DJ3=0)),(($F3-$G3&gt;0)*AND(DI3-DJ3&gt;0)),(($F3-$G3&lt;0)*AND(DI3-DJ3&lt;0))),1,0)))</f>
        <v>#VALUE!</v>
      </c>
    </row>
    <row r="4" customFormat="false" ht="12.75" hidden="false" customHeight="false" outlineLevel="0" collapsed="false">
      <c r="A4" s="27" t="n">
        <v>3</v>
      </c>
      <c r="B4" s="27" t="s">
        <v>91</v>
      </c>
      <c r="C4" s="28" t="n">
        <v>0.875</v>
      </c>
      <c r="D4" s="29" t="s">
        <v>27</v>
      </c>
      <c r="E4" s="30"/>
      <c r="F4" s="22" t="e">
        <f aca="false">VALUE(LEFT(E4,1))</f>
        <v>#VALUE!</v>
      </c>
      <c r="G4" s="22" t="e">
        <f aca="false">VALUE(RIGHT(E4,1))</f>
        <v>#VALUE!</v>
      </c>
      <c r="H4" s="31" t="s">
        <v>28</v>
      </c>
      <c r="I4" s="32" t="n">
        <f aca="false">VALUE(LEFT(H4,1))</f>
        <v>0</v>
      </c>
      <c r="J4" s="33" t="n">
        <f aca="false">VALUE(RIGHT(H4,1))</f>
        <v>1</v>
      </c>
      <c r="K4" s="34" t="e">
        <f aca="false">IF((I4=$F4)*AND(J4=$G4),2,(IF(OR((($F4-$G4=0)*AND(I4-J4=0)),(($F4-$G4&gt;0)*AND(I4-J4&gt;0)),(($F4-$G4&lt;0)*AND(I4-J4&lt;0))),1,0)))</f>
        <v>#VALUE!</v>
      </c>
      <c r="L4" s="31" t="s">
        <v>25</v>
      </c>
      <c r="M4" s="34" t="n">
        <f aca="false">VALUE(LEFT(L4,1))</f>
        <v>1</v>
      </c>
      <c r="N4" s="34" t="n">
        <f aca="false">VALUE(RIGHT(L4,1))</f>
        <v>1</v>
      </c>
      <c r="O4" s="34" t="e">
        <f aca="false">IF((M4=$F4)*AND(N4=$G4),2,(IF(OR((($F4-$G4=0)*AND(M4-N4=0)),(($F4-$G4&gt;0)*AND(M4-N4&gt;0)),(($F4-$G4&lt;0)*AND(M4-N4&lt;0))),1,0)))</f>
        <v>#VALUE!</v>
      </c>
      <c r="P4" s="31" t="s">
        <v>23</v>
      </c>
      <c r="Q4" s="31" t="n">
        <f aca="false">VALUE(LEFT(P4,1))</f>
        <v>1</v>
      </c>
      <c r="R4" s="31" t="n">
        <f aca="false">VALUE(RIGHT(P4,1))</f>
        <v>2</v>
      </c>
      <c r="S4" s="31" t="e">
        <f aca="false">IF((Q4=$F4)*AND(R4=$G4),2,(IF(OR((($F4-$G4=0)*AND(Q4-R4=0)),(($F4-$G4&gt;0)*AND(Q4-R4&gt;0)),(($F4-$G4&lt;0)*AND(Q4-R4&lt;0))),1,0)))</f>
        <v>#VALUE!</v>
      </c>
      <c r="T4" s="31" t="s">
        <v>23</v>
      </c>
      <c r="U4" s="31" t="n">
        <f aca="false">VALUE(LEFT(T4,1))</f>
        <v>1</v>
      </c>
      <c r="V4" s="31" t="n">
        <f aca="false">VALUE(RIGHT(T4,1))</f>
        <v>2</v>
      </c>
      <c r="W4" s="31" t="e">
        <f aca="false">IF((U4=$F4)*AND(V4=$G4),2,(IF(OR((($F4-$G4=0)*AND(U4-V4=0)),(($F4-$G4&gt;0)*AND(U4-V4&gt;0)),(($F4-$G4&lt;0)*AND(U4-V4&lt;0))),1,0)))</f>
        <v>#VALUE!</v>
      </c>
      <c r="X4" s="31" t="s">
        <v>23</v>
      </c>
      <c r="Y4" s="31" t="n">
        <f aca="false">VALUE(LEFT(X4,1))</f>
        <v>1</v>
      </c>
      <c r="Z4" s="31" t="n">
        <f aca="false">VALUE(RIGHT(X4,1))</f>
        <v>2</v>
      </c>
      <c r="AA4" s="31" t="e">
        <f aca="false">IF((Y4=$F4)*AND(Z4=$G4),2,(IF(OR((($F4-$G4=0)*AND(Y4-Z4=0)),(($F4-$G4&gt;0)*AND(Y4-Z4&gt;0)),(($F4-$G4&lt;0)*AND(Y4-Z4&lt;0))),1,0)))</f>
        <v>#VALUE!</v>
      </c>
      <c r="AB4" s="31" t="s">
        <v>23</v>
      </c>
      <c r="AC4" s="31" t="n">
        <f aca="false">VALUE(LEFT(AB4,1))</f>
        <v>1</v>
      </c>
      <c r="AD4" s="31" t="n">
        <f aca="false">VALUE(RIGHT(AB4,1))</f>
        <v>2</v>
      </c>
      <c r="AE4" s="31" t="e">
        <f aca="false">IF((AC4=$F4)*AND(AD4=$G4),2,(IF(OR((($F4-$G4=0)*AND(AC4-AD4=0)),(($F4-$G4&gt;0)*AND(AC4-AD4&gt;0)),(($F4-$G4&lt;0)*AND(AC4-AD4&lt;0))),1,0)))</f>
        <v>#VALUE!</v>
      </c>
      <c r="AF4" s="31" t="s">
        <v>25</v>
      </c>
      <c r="AG4" s="31" t="n">
        <f aca="false">VALUE(LEFT(AF4,1))</f>
        <v>1</v>
      </c>
      <c r="AH4" s="31" t="n">
        <f aca="false">VALUE(RIGHT(AF4,1))</f>
        <v>1</v>
      </c>
      <c r="AI4" s="31" t="e">
        <f aca="false">IF((AG4=$F4)*AND(AH4=$G4),2,(IF(OR((($F4-$G4=0)*AND(AG4-AH4=0)),(($F4-$G4&gt;0)*AND(AG4-AH4&gt;0)),(($F4-$G4&lt;0)*AND(AG4-AH4&lt;0))),1,0)))</f>
        <v>#VALUE!</v>
      </c>
      <c r="AJ4" s="31" t="s">
        <v>24</v>
      </c>
      <c r="AK4" s="31" t="n">
        <f aca="false">VALUE(LEFT(AJ4,1))</f>
        <v>1</v>
      </c>
      <c r="AL4" s="31" t="n">
        <f aca="false">VALUE(RIGHT(AJ4,1))</f>
        <v>3</v>
      </c>
      <c r="AM4" s="31" t="e">
        <f aca="false">IF((AK4=$F4)*AND(AL4=$G4),2,(IF(OR((($F4-$G4=0)*AND(AK4-AL4=0)),(($F4-$G4&gt;0)*AND(AK4-AL4&gt;0)),(($F4-$G4&lt;0)*AND(AK4-AL4&lt;0))),1,0)))</f>
        <v>#VALUE!</v>
      </c>
      <c r="AN4" s="31" t="s">
        <v>25</v>
      </c>
      <c r="AO4" s="31" t="n">
        <f aca="false">VALUE(LEFT(AN4,1))</f>
        <v>1</v>
      </c>
      <c r="AP4" s="31" t="n">
        <f aca="false">VALUE(RIGHT(AN4,1))</f>
        <v>1</v>
      </c>
      <c r="AQ4" s="31" t="e">
        <f aca="false">IF((AO4=$F4)*AND(AP4=$G4),2,(IF(OR((($F4-$G4=0)*AND(AO4-AP4=0)),(($F4-$G4&gt;0)*AND(AO4-AP4&gt;0)),(($F4-$G4&lt;0)*AND(AO4-AP4&lt;0))),1,0)))</f>
        <v>#VALUE!</v>
      </c>
      <c r="AR4" s="31" t="s">
        <v>21</v>
      </c>
      <c r="AS4" s="31" t="n">
        <f aca="false">VALUE(LEFT(AR4,1))</f>
        <v>2</v>
      </c>
      <c r="AT4" s="31" t="n">
        <f aca="false">VALUE(RIGHT(AR4,1))</f>
        <v>1</v>
      </c>
      <c r="AU4" s="31" t="e">
        <f aca="false">IF((AS4=$F4)*AND(AT4=$G4),2,(IF(OR((($F4-$G4=0)*AND(AS4-AT4=0)),(($F4-$G4&gt;0)*AND(AS4-AT4&gt;0)),(($F4-$G4&lt;0)*AND(AS4-AT4&lt;0))),1,0)))</f>
        <v>#VALUE!</v>
      </c>
      <c r="AV4" s="31" t="s">
        <v>23</v>
      </c>
      <c r="AW4" s="31" t="n">
        <f aca="false">VALUE(LEFT(AV4,1))</f>
        <v>1</v>
      </c>
      <c r="AX4" s="31" t="n">
        <f aca="false">VALUE(RIGHT(AV4,1))</f>
        <v>2</v>
      </c>
      <c r="AY4" s="31" t="e">
        <f aca="false">IF((AW4=$F4)*AND(AX4=$G4),2,(IF(OR((($F4-$G4=0)*AND(AW4-AX4=0)),(($F4-$G4&gt;0)*AND(AW4-AX4&gt;0)),(($F4-$G4&lt;0)*AND(AW4-AX4&lt;0))),1,0)))</f>
        <v>#VALUE!</v>
      </c>
      <c r="AZ4" s="31" t="s">
        <v>28</v>
      </c>
      <c r="BA4" s="31" t="n">
        <f aca="false">VALUE(LEFT(AZ4,1))</f>
        <v>0</v>
      </c>
      <c r="BB4" s="31" t="n">
        <f aca="false">VALUE(RIGHT(AZ4,1))</f>
        <v>1</v>
      </c>
      <c r="BC4" s="31" t="e">
        <f aca="false">IF((BA4=$F4)*AND(BB4=$G4),2,(IF(OR((($F4-$G4=0)*AND(BA4-BB4=0)),(($F4-$G4&gt;0)*AND(BA4-BB4&gt;0)),(($F4-$G4&lt;0)*AND(BA4-BB4&lt;0))),1,0)))</f>
        <v>#VALUE!</v>
      </c>
      <c r="BD4" s="31" t="s">
        <v>24</v>
      </c>
      <c r="BE4" s="31" t="n">
        <f aca="false">VALUE(LEFT(BD4,1))</f>
        <v>1</v>
      </c>
      <c r="BF4" s="31" t="n">
        <f aca="false">VALUE(RIGHT(BD4,1))</f>
        <v>3</v>
      </c>
      <c r="BG4" s="31" t="e">
        <f aca="false">IF((BE4=$F4)*AND(BF4=$G4),2,(IF(OR((($F4-$G4=0)*AND(BE4-BF4=0)),(($F4-$G4&gt;0)*AND(BE4-BF4&gt;0)),(($F4-$G4&lt;0)*AND(BE4-BF4&lt;0))),1,0)))</f>
        <v>#VALUE!</v>
      </c>
      <c r="BH4" s="31" t="s">
        <v>24</v>
      </c>
      <c r="BI4" s="31" t="n">
        <f aca="false">VALUE(LEFT(BH4,1))</f>
        <v>1</v>
      </c>
      <c r="BJ4" s="31" t="n">
        <f aca="false">VALUE(RIGHT(BH4,1))</f>
        <v>3</v>
      </c>
      <c r="BK4" s="31" t="e">
        <f aca="false">IF((BI4=$F4)*AND(BJ4=$G4),2,(IF(OR((($F4-$G4=0)*AND(BI4-BJ4=0)),(($F4-$G4&gt;0)*AND(BI4-BJ4&gt;0)),(($F4-$G4&lt;0)*AND(BI4-BJ4&lt;0))),1,0)))</f>
        <v>#VALUE!</v>
      </c>
      <c r="BL4" s="31" t="s">
        <v>25</v>
      </c>
      <c r="BM4" s="31" t="n">
        <f aca="false">VALUE(LEFT(BL4,1))</f>
        <v>1</v>
      </c>
      <c r="BN4" s="31" t="n">
        <f aca="false">VALUE(RIGHT(BL4,1))</f>
        <v>1</v>
      </c>
      <c r="BO4" s="31" t="e">
        <f aca="false">IF((BM4=$F4)*AND(BN4=$G4),2,(IF(OR((($F4-$G4=0)*AND(BM4-BN4=0)),(($F4-$G4&gt;0)*AND(BM4-BN4&gt;0)),(($F4-$G4&lt;0)*AND(BM4-BN4&lt;0))),1,0)))</f>
        <v>#VALUE!</v>
      </c>
      <c r="BP4" s="31"/>
      <c r="BQ4" s="31" t="e">
        <f aca="false">VALUE(LEFT(BP4,1))</f>
        <v>#VALUE!</v>
      </c>
      <c r="BR4" s="31" t="e">
        <f aca="false">VALUE(RIGHT(BP4,1))</f>
        <v>#VALUE!</v>
      </c>
      <c r="BS4" s="31" t="e">
        <f aca="false">IF((BQ4=$F4)*AND(BR4=$G4),2,(IF(OR((($F4-$G4=0)*AND(BQ4-BR4=0)),(($F4-$G4&gt;0)*AND(BQ4-BR4&gt;0)),(($F4-$G4&lt;0)*AND(BQ4-BR4&lt;0))),1,0)))</f>
        <v>#VALUE!</v>
      </c>
      <c r="BT4" s="31"/>
      <c r="BU4" s="31" t="e">
        <f aca="false">VALUE(LEFT(BT4,1))</f>
        <v>#VALUE!</v>
      </c>
      <c r="BV4" s="31" t="e">
        <f aca="false">VALUE(RIGHT(BT4,1))</f>
        <v>#VALUE!</v>
      </c>
      <c r="BW4" s="31" t="e">
        <f aca="false">IF((BU4=$F4)*AND(BV4=$G4),2,(IF(OR((($F4-$G4=0)*AND(BU4-BV4=0)),(($F4-$G4&gt;0)*AND(BU4-BV4&gt;0)),(($F4-$G4&lt;0)*AND(BU4-BV4&lt;0))),1,0)))</f>
        <v>#VALUE!</v>
      </c>
      <c r="BX4" s="31"/>
      <c r="BY4" s="31" t="e">
        <f aca="false">VALUE(LEFT(BX4,1))</f>
        <v>#VALUE!</v>
      </c>
      <c r="BZ4" s="31" t="e">
        <f aca="false">VALUE(RIGHT(BX4,1))</f>
        <v>#VALUE!</v>
      </c>
      <c r="CA4" s="31" t="e">
        <f aca="false">IF((BY4=$F4)*AND(BZ4=$G4),2,(IF(OR((($F4-$G4=0)*AND(BY4-BZ4=0)),(($F4-$G4&gt;0)*AND(BY4-BZ4&gt;0)),(($F4-$G4&lt;0)*AND(BY4-BZ4&lt;0))),1,0)))</f>
        <v>#VALUE!</v>
      </c>
      <c r="CB4" s="31"/>
      <c r="CC4" s="31" t="e">
        <f aca="false">VALUE(LEFT(CB4,1))</f>
        <v>#VALUE!</v>
      </c>
      <c r="CD4" s="31" t="e">
        <f aca="false">VALUE(RIGHT(CB4,1))</f>
        <v>#VALUE!</v>
      </c>
      <c r="CE4" s="31" t="e">
        <f aca="false">IF((CC4=$F4)*AND(CD4=$G4),2,(IF(OR((($F4-$G4=0)*AND(CC4-CD4=0)),(($F4-$G4&gt;0)*AND(CC4-CD4&gt;0)),(($F4-$G4&lt;0)*AND(CC4-CD4&lt;0))),1,0)))</f>
        <v>#VALUE!</v>
      </c>
      <c r="CF4" s="31"/>
      <c r="CG4" s="31" t="e">
        <f aca="false">VALUE(LEFT(CF4,1))</f>
        <v>#VALUE!</v>
      </c>
      <c r="CH4" s="31" t="e">
        <f aca="false">VALUE(RIGHT(CF4,1))</f>
        <v>#VALUE!</v>
      </c>
      <c r="CI4" s="31" t="e">
        <f aca="false">IF((CG4=$F4)*AND(CH4=$G4),2,(IF(OR((($F4-$G4=0)*AND(CG4-CH4=0)),(($F4-$G4&gt;0)*AND(CG4-CH4&gt;0)),(($F4-$G4&lt;0)*AND(CG4-CH4&lt;0))),1,0)))</f>
        <v>#VALUE!</v>
      </c>
      <c r="CJ4" s="31"/>
      <c r="CK4" s="31" t="e">
        <f aca="false">VALUE(LEFT(CJ4,1))</f>
        <v>#VALUE!</v>
      </c>
      <c r="CL4" s="31" t="e">
        <f aca="false">VALUE(RIGHT(CJ4,1))</f>
        <v>#VALUE!</v>
      </c>
      <c r="CM4" s="31" t="e">
        <f aca="false">IF((CK4=$F4)*AND(CL4=$G4),2,(IF(OR((($F4-$G4=0)*AND(CK4-CL4=0)),(($F4-$G4&gt;0)*AND(CK4-CL4&gt;0)),(($F4-$G4&lt;0)*AND(CK4-CL4&lt;0))),1,0)))</f>
        <v>#VALUE!</v>
      </c>
      <c r="CN4" s="31"/>
      <c r="CO4" s="31" t="e">
        <f aca="false">VALUE(LEFT(CN4,1))</f>
        <v>#VALUE!</v>
      </c>
      <c r="CP4" s="31" t="e">
        <f aca="false">VALUE(RIGHT(CN4,1))</f>
        <v>#VALUE!</v>
      </c>
      <c r="CQ4" s="31" t="e">
        <f aca="false">IF((CO4=$F4)*AND(CP4=$G4),2,(IF(OR((($F4-$G4=0)*AND(CO4-CP4=0)),(($F4-$G4&gt;0)*AND(CO4-CP4&gt;0)),(($F4-$G4&lt;0)*AND(CO4-CP4&lt;0))),1,0)))</f>
        <v>#VALUE!</v>
      </c>
      <c r="CR4" s="31"/>
      <c r="CS4" s="31" t="e">
        <f aca="false">VALUE(LEFT(CR4,1))</f>
        <v>#VALUE!</v>
      </c>
      <c r="CT4" s="31" t="e">
        <f aca="false">VALUE(RIGHT(CR4,1))</f>
        <v>#VALUE!</v>
      </c>
      <c r="CU4" s="31" t="e">
        <f aca="false">IF((CS4=$F4)*AND(CT4=$G4),2,(IF(OR((($F4-$G4=0)*AND(CS4-CT4=0)),(($F4-$G4&gt;0)*AND(CS4-CT4&gt;0)),(($F4-$G4&lt;0)*AND(CS4-CT4&lt;0))),1,0)))</f>
        <v>#VALUE!</v>
      </c>
      <c r="CV4" s="31"/>
      <c r="CW4" s="31" t="e">
        <f aca="false">VALUE(LEFT(CV4,1))</f>
        <v>#VALUE!</v>
      </c>
      <c r="CX4" s="31" t="e">
        <f aca="false">VALUE(RIGHT(CV4,1))</f>
        <v>#VALUE!</v>
      </c>
      <c r="CY4" s="31" t="e">
        <f aca="false">IF((CW4=$F4)*AND(CX4=$G4),2,(IF(OR((($F4-$G4=0)*AND(CW4-CX4=0)),(($F4-$G4&gt;0)*AND(CW4-CX4&gt;0)),(($F4-$G4&lt;0)*AND(CW4-CX4&lt;0))),1,0)))</f>
        <v>#VALUE!</v>
      </c>
      <c r="CZ4" s="31"/>
      <c r="DA4" s="31" t="e">
        <f aca="false">VALUE(LEFT(CZ4,1))</f>
        <v>#VALUE!</v>
      </c>
      <c r="DB4" s="31" t="e">
        <f aca="false">VALUE(RIGHT(CZ4,1))</f>
        <v>#VALUE!</v>
      </c>
      <c r="DC4" s="31" t="e">
        <f aca="false">IF((DA4=$F4)*AND(DB4=$G4),2,(IF(OR((($F4-$G4=0)*AND(DA4-DB4=0)),(($F4-$G4&gt;0)*AND(DA4-DB4&gt;0)),(($F4-$G4&lt;0)*AND(DA4-DB4&lt;0))),1,0)))</f>
        <v>#VALUE!</v>
      </c>
      <c r="DD4" s="31"/>
      <c r="DE4" s="31" t="e">
        <f aca="false">VALUE(LEFT(DD4,1))</f>
        <v>#VALUE!</v>
      </c>
      <c r="DF4" s="31" t="e">
        <f aca="false">VALUE(RIGHT(DD4,1))</f>
        <v>#VALUE!</v>
      </c>
      <c r="DG4" s="31" t="e">
        <f aca="false">IF((DE4=$F4)*AND(DF4=$G4),2,(IF(OR((($F4-$G4=0)*AND(DE4-DF4=0)),(($F4-$G4&gt;0)*AND(DE4-DF4&gt;0)),(($F4-$G4&lt;0)*AND(DE4-DF4&lt;0))),1,0)))</f>
        <v>#VALUE!</v>
      </c>
      <c r="DH4" s="31"/>
      <c r="DI4" s="31" t="e">
        <f aca="false">VALUE(LEFT(DH4,1))</f>
        <v>#VALUE!</v>
      </c>
      <c r="DJ4" s="31" t="e">
        <f aca="false">VALUE(RIGHT(DH4,1))</f>
        <v>#VALUE!</v>
      </c>
      <c r="DK4" s="31" t="e">
        <f aca="false">IF((DI4=$F4)*AND(DJ4=$G4),2,(IF(OR((($F4-$G4=0)*AND(DI4-DJ4=0)),(($F4-$G4&gt;0)*AND(DI4-DJ4&gt;0)),(($F4-$G4&lt;0)*AND(DI4-DJ4&lt;0))),1,0)))</f>
        <v>#VALUE!</v>
      </c>
    </row>
    <row r="5" s="26" customFormat="true" ht="12.75" hidden="false" customHeight="false" outlineLevel="0" collapsed="false">
      <c r="A5" s="35" t="n">
        <v>4</v>
      </c>
      <c r="B5" s="35" t="s">
        <v>91</v>
      </c>
      <c r="C5" s="36" t="n">
        <v>0.75</v>
      </c>
      <c r="D5" s="37" t="s">
        <v>29</v>
      </c>
      <c r="E5" s="38"/>
      <c r="F5" s="21" t="e">
        <f aca="false">VALUE(LEFT(E5,1))</f>
        <v>#VALUE!</v>
      </c>
      <c r="G5" s="21" t="e">
        <f aca="false">VALUE(RIGHT(E5,1))</f>
        <v>#VALUE!</v>
      </c>
      <c r="H5" s="39" t="s">
        <v>21</v>
      </c>
      <c r="I5" s="40" t="n">
        <f aca="false">VALUE(LEFT(H5,1))</f>
        <v>2</v>
      </c>
      <c r="J5" s="21" t="n">
        <f aca="false">VALUE(RIGHT(H5,1))</f>
        <v>1</v>
      </c>
      <c r="K5" s="41" t="e">
        <f aca="false">IF((I5=$F5)*AND(J5=$G5),2,(IF(OR((($F5-$G5=0)*AND(I5-J5=0)),(($F5-$G5&gt;0)*AND(I5-J5&gt;0)),(($F5-$G5&lt;0)*AND(I5-J5&lt;0))),1,0)))</f>
        <v>#VALUE!</v>
      </c>
      <c r="L5" s="39" t="s">
        <v>25</v>
      </c>
      <c r="M5" s="41" t="n">
        <f aca="false">VALUE(LEFT(L5,1))</f>
        <v>1</v>
      </c>
      <c r="N5" s="41" t="n">
        <f aca="false">VALUE(RIGHT(L5,1))</f>
        <v>1</v>
      </c>
      <c r="O5" s="41" t="e">
        <f aca="false">IF((M5=$F5)*AND(N5=$G5),2,(IF(OR((($F5-$G5=0)*AND(M5-N5=0)),(($F5-$G5&gt;0)*AND(M5-N5&gt;0)),(($F5-$G5&lt;0)*AND(M5-N5&lt;0))),1,0)))</f>
        <v>#VALUE!</v>
      </c>
      <c r="P5" s="39" t="s">
        <v>20</v>
      </c>
      <c r="Q5" s="39" t="n">
        <f aca="false">VALUE(LEFT(P5,1))</f>
        <v>1</v>
      </c>
      <c r="R5" s="39" t="n">
        <f aca="false">VALUE(RIGHT(P5,1))</f>
        <v>0</v>
      </c>
      <c r="S5" s="39" t="e">
        <f aca="false">IF((Q5=$F5)*AND(R5=$G5),2,(IF(OR((($F5-$G5=0)*AND(Q5-R5=0)),(($F5-$G5&gt;0)*AND(Q5-R5&gt;0)),(($F5-$G5&lt;0)*AND(Q5-R5&lt;0))),1,0)))</f>
        <v>#VALUE!</v>
      </c>
      <c r="T5" s="39" t="s">
        <v>17</v>
      </c>
      <c r="U5" s="39" t="n">
        <f aca="false">VALUE(LEFT(T5,1))</f>
        <v>2</v>
      </c>
      <c r="V5" s="39" t="n">
        <f aca="false">VALUE(RIGHT(T5,1))</f>
        <v>0</v>
      </c>
      <c r="W5" s="39" t="e">
        <f aca="false">IF((U5=$F5)*AND(V5=$G5),2,(IF(OR((($F5-$G5=0)*AND(U5-V5=0)),(($F5-$G5&gt;0)*AND(U5-V5&gt;0)),(($F5-$G5&lt;0)*AND(U5-V5&lt;0))),1,0)))</f>
        <v>#VALUE!</v>
      </c>
      <c r="X5" s="39" t="s">
        <v>20</v>
      </c>
      <c r="Y5" s="39" t="n">
        <f aca="false">VALUE(LEFT(X5,1))</f>
        <v>1</v>
      </c>
      <c r="Z5" s="39" t="n">
        <f aca="false">VALUE(RIGHT(X5,1))</f>
        <v>0</v>
      </c>
      <c r="AA5" s="39" t="e">
        <f aca="false">IF((Y5=$F5)*AND(Z5=$G5),2,(IF(OR((($F5-$G5=0)*AND(Y5-Z5=0)),(($F5-$G5&gt;0)*AND(Y5-Z5&gt;0)),(($F5-$G5&lt;0)*AND(Y5-Z5&lt;0))),1,0)))</f>
        <v>#VALUE!</v>
      </c>
      <c r="AB5" s="39" t="s">
        <v>25</v>
      </c>
      <c r="AC5" s="39" t="n">
        <f aca="false">VALUE(LEFT(AB5,1))</f>
        <v>1</v>
      </c>
      <c r="AD5" s="39" t="n">
        <f aca="false">VALUE(RIGHT(AB5,1))</f>
        <v>1</v>
      </c>
      <c r="AE5" s="39" t="e">
        <f aca="false">IF((AC5=$F5)*AND(AD5=$G5),2,(IF(OR((($F5-$G5=0)*AND(AC5-AD5=0)),(($F5-$G5&gt;0)*AND(AC5-AD5&gt;0)),(($F5-$G5&lt;0)*AND(AC5-AD5&lt;0))),1,0)))</f>
        <v>#VALUE!</v>
      </c>
      <c r="AF5" s="39" t="s">
        <v>20</v>
      </c>
      <c r="AG5" s="39" t="n">
        <f aca="false">VALUE(LEFT(AF5,1))</f>
        <v>1</v>
      </c>
      <c r="AH5" s="39" t="n">
        <f aca="false">VALUE(RIGHT(AF5,1))</f>
        <v>0</v>
      </c>
      <c r="AI5" s="39" t="e">
        <f aca="false">IF((AG5=$F5)*AND(AH5=$G5),2,(IF(OR((($F5-$G5=0)*AND(AG5-AH5=0)),(($F5-$G5&gt;0)*AND(AG5-AH5&gt;0)),(($F5-$G5&lt;0)*AND(AG5-AH5&lt;0))),1,0)))</f>
        <v>#VALUE!</v>
      </c>
      <c r="AJ5" s="39" t="s">
        <v>30</v>
      </c>
      <c r="AK5" s="39" t="n">
        <f aca="false">VALUE(LEFT(AJ5,1))</f>
        <v>1</v>
      </c>
      <c r="AL5" s="39" t="n">
        <f aca="false">VALUE(RIGHT(AJ5,1))</f>
        <v>4</v>
      </c>
      <c r="AM5" s="39" t="e">
        <f aca="false">IF((AK5=$F5)*AND(AL5=$G5),2,(IF(OR((($F5-$G5=0)*AND(AK5-AL5=0)),(($F5-$G5&gt;0)*AND(AK5-AL5&gt;0)),(($F5-$G5&lt;0)*AND(AK5-AL5&lt;0))),1,0)))</f>
        <v>#VALUE!</v>
      </c>
      <c r="AN5" s="39" t="s">
        <v>28</v>
      </c>
      <c r="AO5" s="39" t="n">
        <f aca="false">VALUE(LEFT(AN5,1))</f>
        <v>0</v>
      </c>
      <c r="AP5" s="39" t="n">
        <f aca="false">VALUE(RIGHT(AN5,1))</f>
        <v>1</v>
      </c>
      <c r="AQ5" s="39" t="e">
        <f aca="false">IF((AO5=$F5)*AND(AP5=$G5),2,(IF(OR((($F5-$G5=0)*AND(AO5-AP5=0)),(($F5-$G5&gt;0)*AND(AO5-AP5&gt;0)),(($F5-$G5&lt;0)*AND(AO5-AP5&lt;0))),1,0)))</f>
        <v>#VALUE!</v>
      </c>
      <c r="AR5" s="39" t="s">
        <v>31</v>
      </c>
      <c r="AS5" s="39" t="n">
        <f aca="false">VALUE(LEFT(AR5,1))</f>
        <v>2</v>
      </c>
      <c r="AT5" s="39" t="n">
        <f aca="false">VALUE(RIGHT(AR5,1))</f>
        <v>2</v>
      </c>
      <c r="AU5" s="39" t="e">
        <f aca="false">IF((AS5=$F5)*AND(AT5=$G5),2,(IF(OR((($F5-$G5=0)*AND(AS5-AT5=0)),(($F5-$G5&gt;0)*AND(AS5-AT5&gt;0)),(($F5-$G5&lt;0)*AND(AS5-AT5&lt;0))),1,0)))</f>
        <v>#VALUE!</v>
      </c>
      <c r="AV5" s="39" t="s">
        <v>28</v>
      </c>
      <c r="AW5" s="39" t="n">
        <f aca="false">VALUE(LEFT(AV5,1))</f>
        <v>0</v>
      </c>
      <c r="AX5" s="39" t="n">
        <f aca="false">VALUE(RIGHT(AV5,1))</f>
        <v>1</v>
      </c>
      <c r="AY5" s="39" t="e">
        <f aca="false">IF((AW5=$F5)*AND(AX5=$G5),2,(IF(OR((($F5-$G5=0)*AND(AW5-AX5=0)),(($F5-$G5&gt;0)*AND(AW5-AX5&gt;0)),(($F5-$G5&lt;0)*AND(AW5-AX5&lt;0))),1,0)))</f>
        <v>#VALUE!</v>
      </c>
      <c r="AZ5" s="39" t="s">
        <v>21</v>
      </c>
      <c r="BA5" s="39" t="n">
        <f aca="false">VALUE(LEFT(AZ5,1))</f>
        <v>2</v>
      </c>
      <c r="BB5" s="39" t="n">
        <f aca="false">VALUE(RIGHT(AZ5,1))</f>
        <v>1</v>
      </c>
      <c r="BC5" s="39" t="e">
        <f aca="false">IF((BA5=$F5)*AND(BB5=$G5),2,(IF(OR((($F5-$G5=0)*AND(BA5-BB5=0)),(($F5-$G5&gt;0)*AND(BA5-BB5&gt;0)),(($F5-$G5&lt;0)*AND(BA5-BB5&lt;0))),1,0)))</f>
        <v>#VALUE!</v>
      </c>
      <c r="BD5" s="39" t="s">
        <v>32</v>
      </c>
      <c r="BE5" s="39" t="n">
        <f aca="false">VALUE(LEFT(BD5,1))</f>
        <v>4</v>
      </c>
      <c r="BF5" s="39" t="n">
        <f aca="false">VALUE(RIGHT(BD5,1))</f>
        <v>0</v>
      </c>
      <c r="BG5" s="39" t="e">
        <f aca="false">IF((BE5=$F5)*AND(BF5=$G5),2,(IF(OR((($F5-$G5=0)*AND(BE5-BF5=0)),(($F5-$G5&gt;0)*AND(BE5-BF5&gt;0)),(($F5-$G5&lt;0)*AND(BE5-BF5&lt;0))),1,0)))</f>
        <v>#VALUE!</v>
      </c>
      <c r="BH5" s="39" t="s">
        <v>17</v>
      </c>
      <c r="BI5" s="39" t="n">
        <f aca="false">VALUE(LEFT(BH5,1))</f>
        <v>2</v>
      </c>
      <c r="BJ5" s="39" t="n">
        <f aca="false">VALUE(RIGHT(BH5,1))</f>
        <v>0</v>
      </c>
      <c r="BK5" s="39" t="e">
        <f aca="false">IF((BI5=$F5)*AND(BJ5=$G5),2,(IF(OR((($F5-$G5=0)*AND(BI5-BJ5=0)),(($F5-$G5&gt;0)*AND(BI5-BJ5&gt;0)),(($F5-$G5&lt;0)*AND(BI5-BJ5&lt;0))),1,0)))</f>
        <v>#VALUE!</v>
      </c>
      <c r="BL5" s="39" t="s">
        <v>33</v>
      </c>
      <c r="BM5" s="39" t="n">
        <f aca="false">VALUE(LEFT(BL5,1))</f>
        <v>0</v>
      </c>
      <c r="BN5" s="39" t="n">
        <f aca="false">VALUE(RIGHT(BL5,1))</f>
        <v>0</v>
      </c>
      <c r="BO5" s="39" t="e">
        <f aca="false">IF((BM5=$F5)*AND(BN5=$G5),2,(IF(OR((($F5-$G5=0)*AND(BM5-BN5=0)),(($F5-$G5&gt;0)*AND(BM5-BN5&gt;0)),(($F5-$G5&lt;0)*AND(BM5-BN5&lt;0))),1,0)))</f>
        <v>#VALUE!</v>
      </c>
      <c r="BP5" s="39"/>
      <c r="BQ5" s="39" t="e">
        <f aca="false">VALUE(LEFT(BP5,1))</f>
        <v>#VALUE!</v>
      </c>
      <c r="BR5" s="39" t="e">
        <f aca="false">VALUE(RIGHT(BP5,1))</f>
        <v>#VALUE!</v>
      </c>
      <c r="BS5" s="39" t="e">
        <f aca="false">IF((BQ5=$F5)*AND(BR5=$G5),2,(IF(OR((($F5-$G5=0)*AND(BQ5-BR5=0)),(($F5-$G5&gt;0)*AND(BQ5-BR5&gt;0)),(($F5-$G5&lt;0)*AND(BQ5-BR5&lt;0))),1,0)))</f>
        <v>#VALUE!</v>
      </c>
      <c r="BT5" s="39"/>
      <c r="BU5" s="39" t="e">
        <f aca="false">VALUE(LEFT(BT5,1))</f>
        <v>#VALUE!</v>
      </c>
      <c r="BV5" s="39" t="e">
        <f aca="false">VALUE(RIGHT(BT5,1))</f>
        <v>#VALUE!</v>
      </c>
      <c r="BW5" s="39" t="e">
        <f aca="false">IF((BU5=$F5)*AND(BV5=$G5),2,(IF(OR((($F5-$G5=0)*AND(BU5-BV5=0)),(($F5-$G5&gt;0)*AND(BU5-BV5&gt;0)),(($F5-$G5&lt;0)*AND(BU5-BV5&lt;0))),1,0)))</f>
        <v>#VALUE!</v>
      </c>
      <c r="BX5" s="39"/>
      <c r="BY5" s="39" t="e">
        <f aca="false">VALUE(LEFT(BX5,1))</f>
        <v>#VALUE!</v>
      </c>
      <c r="BZ5" s="39" t="e">
        <f aca="false">VALUE(RIGHT(BX5,1))</f>
        <v>#VALUE!</v>
      </c>
      <c r="CA5" s="39" t="e">
        <f aca="false">IF((BY5=$F5)*AND(BZ5=$G5),2,(IF(OR((($F5-$G5=0)*AND(BY5-BZ5=0)),(($F5-$G5&gt;0)*AND(BY5-BZ5&gt;0)),(($F5-$G5&lt;0)*AND(BY5-BZ5&lt;0))),1,0)))</f>
        <v>#VALUE!</v>
      </c>
      <c r="CB5" s="39"/>
      <c r="CC5" s="39" t="e">
        <f aca="false">VALUE(LEFT(CB5,1))</f>
        <v>#VALUE!</v>
      </c>
      <c r="CD5" s="39" t="e">
        <f aca="false">VALUE(RIGHT(CB5,1))</f>
        <v>#VALUE!</v>
      </c>
      <c r="CE5" s="39" t="e">
        <f aca="false">IF((CC5=$F5)*AND(CD5=$G5),2,(IF(OR((($F5-$G5=0)*AND(CC5-CD5=0)),(($F5-$G5&gt;0)*AND(CC5-CD5&gt;0)),(($F5-$G5&lt;0)*AND(CC5-CD5&lt;0))),1,0)))</f>
        <v>#VALUE!</v>
      </c>
      <c r="CF5" s="39"/>
      <c r="CG5" s="39" t="e">
        <f aca="false">VALUE(LEFT(CF5,1))</f>
        <v>#VALUE!</v>
      </c>
      <c r="CH5" s="39" t="e">
        <f aca="false">VALUE(RIGHT(CF5,1))</f>
        <v>#VALUE!</v>
      </c>
      <c r="CI5" s="39" t="e">
        <f aca="false">IF((CG5=$F5)*AND(CH5=$G5),2,(IF(OR((($F5-$G5=0)*AND(CG5-CH5=0)),(($F5-$G5&gt;0)*AND(CG5-CH5&gt;0)),(($F5-$G5&lt;0)*AND(CG5-CH5&lt;0))),1,0)))</f>
        <v>#VALUE!</v>
      </c>
      <c r="CJ5" s="39"/>
      <c r="CK5" s="39" t="e">
        <f aca="false">VALUE(LEFT(CJ5,1))</f>
        <v>#VALUE!</v>
      </c>
      <c r="CL5" s="39" t="e">
        <f aca="false">VALUE(RIGHT(CJ5,1))</f>
        <v>#VALUE!</v>
      </c>
      <c r="CM5" s="39" t="e">
        <f aca="false">IF((CK5=$F5)*AND(CL5=$G5),2,(IF(OR((($F5-$G5=0)*AND(CK5-CL5=0)),(($F5-$G5&gt;0)*AND(CK5-CL5&gt;0)),(($F5-$G5&lt;0)*AND(CK5-CL5&lt;0))),1,0)))</f>
        <v>#VALUE!</v>
      </c>
      <c r="CN5" s="39"/>
      <c r="CO5" s="39" t="e">
        <f aca="false">VALUE(LEFT(CN5,1))</f>
        <v>#VALUE!</v>
      </c>
      <c r="CP5" s="39" t="e">
        <f aca="false">VALUE(RIGHT(CN5,1))</f>
        <v>#VALUE!</v>
      </c>
      <c r="CQ5" s="39" t="e">
        <f aca="false">IF((CO5=$F5)*AND(CP5=$G5),2,(IF(OR((($F5-$G5=0)*AND(CO5-CP5=0)),(($F5-$G5&gt;0)*AND(CO5-CP5&gt;0)),(($F5-$G5&lt;0)*AND(CO5-CP5&lt;0))),1,0)))</f>
        <v>#VALUE!</v>
      </c>
      <c r="CR5" s="39"/>
      <c r="CS5" s="39" t="e">
        <f aca="false">VALUE(LEFT(CR5,1))</f>
        <v>#VALUE!</v>
      </c>
      <c r="CT5" s="39" t="e">
        <f aca="false">VALUE(RIGHT(CR5,1))</f>
        <v>#VALUE!</v>
      </c>
      <c r="CU5" s="39" t="e">
        <f aca="false">IF((CS5=$F5)*AND(CT5=$G5),2,(IF(OR((($F5-$G5=0)*AND(CS5-CT5=0)),(($F5-$G5&gt;0)*AND(CS5-CT5&gt;0)),(($F5-$G5&lt;0)*AND(CS5-CT5&lt;0))),1,0)))</f>
        <v>#VALUE!</v>
      </c>
      <c r="CV5" s="39"/>
      <c r="CW5" s="39" t="e">
        <f aca="false">VALUE(LEFT(CV5,1))</f>
        <v>#VALUE!</v>
      </c>
      <c r="CX5" s="39" t="e">
        <f aca="false">VALUE(RIGHT(CV5,1))</f>
        <v>#VALUE!</v>
      </c>
      <c r="CY5" s="39" t="e">
        <f aca="false">IF((CW5=$F5)*AND(CX5=$G5),2,(IF(OR((($F5-$G5=0)*AND(CW5-CX5=0)),(($F5-$G5&gt;0)*AND(CW5-CX5&gt;0)),(($F5-$G5&lt;0)*AND(CW5-CX5&lt;0))),1,0)))</f>
        <v>#VALUE!</v>
      </c>
      <c r="CZ5" s="39"/>
      <c r="DA5" s="39" t="e">
        <f aca="false">VALUE(LEFT(CZ5,1))</f>
        <v>#VALUE!</v>
      </c>
      <c r="DB5" s="39" t="e">
        <f aca="false">VALUE(RIGHT(CZ5,1))</f>
        <v>#VALUE!</v>
      </c>
      <c r="DC5" s="39" t="e">
        <f aca="false">IF((DA5=$F5)*AND(DB5=$G5),2,(IF(OR((($F5-$G5=0)*AND(DA5-DB5=0)),(($F5-$G5&gt;0)*AND(DA5-DB5&gt;0)),(($F5-$G5&lt;0)*AND(DA5-DB5&lt;0))),1,0)))</f>
        <v>#VALUE!</v>
      </c>
      <c r="DD5" s="39"/>
      <c r="DE5" s="39" t="e">
        <f aca="false">VALUE(LEFT(DD5,1))</f>
        <v>#VALUE!</v>
      </c>
      <c r="DF5" s="39" t="e">
        <f aca="false">VALUE(RIGHT(DD5,1))</f>
        <v>#VALUE!</v>
      </c>
      <c r="DG5" s="39" t="e">
        <f aca="false">IF((DE5=$F5)*AND(DF5=$G5),2,(IF(OR((($F5-$G5=0)*AND(DE5-DF5=0)),(($F5-$G5&gt;0)*AND(DE5-DF5&gt;0)),(($F5-$G5&lt;0)*AND(DE5-DF5&lt;0))),1,0)))</f>
        <v>#VALUE!</v>
      </c>
      <c r="DH5" s="39"/>
      <c r="DI5" s="39" t="e">
        <f aca="false">VALUE(LEFT(DH5,1))</f>
        <v>#VALUE!</v>
      </c>
      <c r="DJ5" s="39" t="e">
        <f aca="false">VALUE(RIGHT(DH5,1))</f>
        <v>#VALUE!</v>
      </c>
      <c r="DK5" s="39" t="e">
        <f aca="false">IF((DI5=$F5)*AND(DJ5=$G5),2,(IF(OR((($F5-$G5=0)*AND(DI5-DJ5=0)),(($F5-$G5&gt;0)*AND(DI5-DJ5&gt;0)),(($F5-$G5&lt;0)*AND(DI5-DJ5&lt;0))),1,0)))</f>
        <v>#VALUE!</v>
      </c>
    </row>
    <row r="6" customFormat="false" ht="12.75" hidden="false" customHeight="false" outlineLevel="0" collapsed="false">
      <c r="A6" s="27" t="n">
        <v>5</v>
      </c>
      <c r="B6" s="27" t="s">
        <v>92</v>
      </c>
      <c r="C6" s="28" t="n">
        <v>0.541666666666667</v>
      </c>
      <c r="D6" s="29" t="s">
        <v>34</v>
      </c>
      <c r="E6" s="30"/>
      <c r="F6" s="22" t="e">
        <f aca="false">VALUE(LEFT(E6,1))</f>
        <v>#VALUE!</v>
      </c>
      <c r="G6" s="22" t="e">
        <f aca="false">VALUE(RIGHT(E6,1))</f>
        <v>#VALUE!</v>
      </c>
      <c r="H6" s="31" t="s">
        <v>18</v>
      </c>
      <c r="I6" s="32" t="n">
        <f aca="false">VALUE(LEFT(H6,1))</f>
        <v>3</v>
      </c>
      <c r="J6" s="33" t="n">
        <f aca="false">VALUE(RIGHT(H6,1))</f>
        <v>0</v>
      </c>
      <c r="K6" s="34" t="e">
        <f aca="false">IF((I6=$F6)*AND(J6=$G6),2,(IF(OR((($F6-$G6=0)*AND(I6-J6=0)),(($F6-$G6&gt;0)*AND(I6-J6&gt;0)),(($F6-$G6&lt;0)*AND(I6-J6&lt;0))),1,0)))</f>
        <v>#VALUE!</v>
      </c>
      <c r="L6" s="31" t="s">
        <v>19</v>
      </c>
      <c r="M6" s="34" t="n">
        <f aca="false">VALUE(LEFT(L6,1))</f>
        <v>3</v>
      </c>
      <c r="N6" s="34" t="n">
        <f aca="false">VALUE(RIGHT(L6,1))</f>
        <v>1</v>
      </c>
      <c r="O6" s="34" t="e">
        <f aca="false">IF((M6=$F6)*AND(N6=$G6),2,(IF(OR((($F6-$G6=0)*AND(M6-N6=0)),(($F6-$G6&gt;0)*AND(M6-N6&gt;0)),(($F6-$G6&lt;0)*AND(M6-N6&lt;0))),1,0)))</f>
        <v>#VALUE!</v>
      </c>
      <c r="P6" s="31" t="s">
        <v>18</v>
      </c>
      <c r="Q6" s="31" t="n">
        <f aca="false">VALUE(LEFT(P6,1))</f>
        <v>3</v>
      </c>
      <c r="R6" s="31" t="n">
        <f aca="false">VALUE(RIGHT(P6,1))</f>
        <v>0</v>
      </c>
      <c r="S6" s="31" t="e">
        <f aca="false">IF((Q6=$F6)*AND(R6=$G6),2,(IF(OR((($F6-$G6=0)*AND(Q6-R6=0)),(($F6-$G6&gt;0)*AND(Q6-R6&gt;0)),(($F6-$G6&lt;0)*AND(Q6-R6&lt;0))),1,0)))</f>
        <v>#VALUE!</v>
      </c>
      <c r="T6" s="31" t="s">
        <v>18</v>
      </c>
      <c r="U6" s="31" t="n">
        <f aca="false">VALUE(LEFT(T6,1))</f>
        <v>3</v>
      </c>
      <c r="V6" s="31" t="n">
        <f aca="false">VALUE(RIGHT(T6,1))</f>
        <v>0</v>
      </c>
      <c r="W6" s="31" t="e">
        <f aca="false">IF((U6=$F6)*AND(V6=$G6),2,(IF(OR((($F6-$G6=0)*AND(U6-V6=0)),(($F6-$G6&gt;0)*AND(U6-V6&gt;0)),(($F6-$G6&lt;0)*AND(U6-V6&lt;0))),1,0)))</f>
        <v>#VALUE!</v>
      </c>
      <c r="X6" s="31" t="s">
        <v>18</v>
      </c>
      <c r="Y6" s="31" t="n">
        <f aca="false">VALUE(LEFT(X6,1))</f>
        <v>3</v>
      </c>
      <c r="Z6" s="31" t="n">
        <f aca="false">VALUE(RIGHT(X6,1))</f>
        <v>0</v>
      </c>
      <c r="AA6" s="31" t="e">
        <f aca="false">IF((Y6=$F6)*AND(Z6=$G6),2,(IF(OR((($F6-$G6=0)*AND(Y6-Z6=0)),(($F6-$G6&gt;0)*AND(Y6-Z6&gt;0)),(($F6-$G6&lt;0)*AND(Y6-Z6&lt;0))),1,0)))</f>
        <v>#VALUE!</v>
      </c>
      <c r="AB6" s="31" t="s">
        <v>32</v>
      </c>
      <c r="AC6" s="31" t="n">
        <f aca="false">VALUE(LEFT(AB6,1))</f>
        <v>4</v>
      </c>
      <c r="AD6" s="31" t="n">
        <f aca="false">VALUE(RIGHT(AB6,1))</f>
        <v>0</v>
      </c>
      <c r="AE6" s="31" t="e">
        <f aca="false">IF((AC6=$F6)*AND(AD6=$G6),2,(IF(OR((($F6-$G6=0)*AND(AC6-AD6=0)),(($F6-$G6&gt;0)*AND(AC6-AD6&gt;0)),(($F6-$G6&lt;0)*AND(AC6-AD6&lt;0))),1,0)))</f>
        <v>#VALUE!</v>
      </c>
      <c r="AF6" s="31" t="s">
        <v>17</v>
      </c>
      <c r="AG6" s="31" t="n">
        <f aca="false">VALUE(LEFT(AF6,1))</f>
        <v>2</v>
      </c>
      <c r="AH6" s="31" t="n">
        <f aca="false">VALUE(RIGHT(AF6,1))</f>
        <v>0</v>
      </c>
      <c r="AI6" s="31" t="e">
        <f aca="false">IF((AG6=$F6)*AND(AH6=$G6),2,(IF(OR((($F6-$G6=0)*AND(AG6-AH6=0)),(($F6-$G6&gt;0)*AND(AG6-AH6&gt;0)),(($F6-$G6&lt;0)*AND(AG6-AH6&lt;0))),1,0)))</f>
        <v>#VALUE!</v>
      </c>
      <c r="AJ6" s="31" t="s">
        <v>17</v>
      </c>
      <c r="AK6" s="31" t="n">
        <f aca="false">VALUE(LEFT(AJ6,1))</f>
        <v>2</v>
      </c>
      <c r="AL6" s="31" t="n">
        <f aca="false">VALUE(RIGHT(AJ6,1))</f>
        <v>0</v>
      </c>
      <c r="AM6" s="31" t="e">
        <f aca="false">IF((AK6=$F6)*AND(AL6=$G6),2,(IF(OR((($F6-$G6=0)*AND(AK6-AL6=0)),(($F6-$G6&gt;0)*AND(AK6-AL6&gt;0)),(($F6-$G6&lt;0)*AND(AK6-AL6&lt;0))),1,0)))</f>
        <v>#VALUE!</v>
      </c>
      <c r="AN6" s="31" t="s">
        <v>17</v>
      </c>
      <c r="AO6" s="31" t="n">
        <f aca="false">VALUE(LEFT(AN6,1))</f>
        <v>2</v>
      </c>
      <c r="AP6" s="31" t="n">
        <f aca="false">VALUE(RIGHT(AN6,1))</f>
        <v>0</v>
      </c>
      <c r="AQ6" s="31" t="e">
        <f aca="false">IF((AO6=$F6)*AND(AP6=$G6),2,(IF(OR((($F6-$G6=0)*AND(AO6-AP6=0)),(($F6-$G6&gt;0)*AND(AO6-AP6&gt;0)),(($F6-$G6&lt;0)*AND(AO6-AP6&lt;0))),1,0)))</f>
        <v>#VALUE!</v>
      </c>
      <c r="AR6" s="31" t="s">
        <v>32</v>
      </c>
      <c r="AS6" s="31" t="n">
        <f aca="false">VALUE(LEFT(AR6,1))</f>
        <v>4</v>
      </c>
      <c r="AT6" s="31" t="n">
        <f aca="false">VALUE(RIGHT(AR6,1))</f>
        <v>0</v>
      </c>
      <c r="AU6" s="31" t="e">
        <f aca="false">IF((AS6=$F6)*AND(AT6=$G6),2,(IF(OR((($F6-$G6=0)*AND(AS6-AT6=0)),(($F6-$G6&gt;0)*AND(AS6-AT6&gt;0)),(($F6-$G6&lt;0)*AND(AS6-AT6&lt;0))),1,0)))</f>
        <v>#VALUE!</v>
      </c>
      <c r="AV6" s="31" t="s">
        <v>18</v>
      </c>
      <c r="AW6" s="31" t="n">
        <f aca="false">VALUE(LEFT(AV6,1))</f>
        <v>3</v>
      </c>
      <c r="AX6" s="31" t="n">
        <f aca="false">VALUE(RIGHT(AV6,1))</f>
        <v>0</v>
      </c>
      <c r="AY6" s="31" t="e">
        <f aca="false">IF((AW6=$F6)*AND(AX6=$G6),2,(IF(OR((($F6-$G6=0)*AND(AW6-AX6=0)),(($F6-$G6&gt;0)*AND(AW6-AX6&gt;0)),(($F6-$G6&lt;0)*AND(AW6-AX6&lt;0))),1,0)))</f>
        <v>#VALUE!</v>
      </c>
      <c r="AZ6" s="31" t="s">
        <v>19</v>
      </c>
      <c r="BA6" s="31" t="n">
        <f aca="false">VALUE(LEFT(AZ6,1))</f>
        <v>3</v>
      </c>
      <c r="BB6" s="31" t="n">
        <f aca="false">VALUE(RIGHT(AZ6,1))</f>
        <v>1</v>
      </c>
      <c r="BC6" s="31" t="e">
        <f aca="false">IF((BA6=$F6)*AND(BB6=$G6),2,(IF(OR((($F6-$G6=0)*AND(BA6-BB6=0)),(($F6-$G6&gt;0)*AND(BA6-BB6&gt;0)),(($F6-$G6&lt;0)*AND(BA6-BB6&lt;0))),1,0)))</f>
        <v>#VALUE!</v>
      </c>
      <c r="BD6" s="31" t="s">
        <v>17</v>
      </c>
      <c r="BE6" s="31" t="n">
        <f aca="false">VALUE(LEFT(BD6,1))</f>
        <v>2</v>
      </c>
      <c r="BF6" s="31" t="n">
        <f aca="false">VALUE(RIGHT(BD6,1))</f>
        <v>0</v>
      </c>
      <c r="BG6" s="31" t="e">
        <f aca="false">IF((BE6=$F6)*AND(BF6=$G6),2,(IF(OR((($F6-$G6=0)*AND(BE6-BF6=0)),(($F6-$G6&gt;0)*AND(BE6-BF6&gt;0)),(($F6-$G6&lt;0)*AND(BE6-BF6&lt;0))),1,0)))</f>
        <v>#VALUE!</v>
      </c>
      <c r="BH6" s="31" t="s">
        <v>18</v>
      </c>
      <c r="BI6" s="31" t="n">
        <f aca="false">VALUE(LEFT(BH6,1))</f>
        <v>3</v>
      </c>
      <c r="BJ6" s="31" t="n">
        <f aca="false">VALUE(RIGHT(BH6,1))</f>
        <v>0</v>
      </c>
      <c r="BK6" s="31" t="e">
        <f aca="false">IF((BI6=$F6)*AND(BJ6=$G6),2,(IF(OR((($F6-$G6=0)*AND(BI6-BJ6=0)),(($F6-$G6&gt;0)*AND(BI6-BJ6&gt;0)),(($F6-$G6&lt;0)*AND(BI6-BJ6&lt;0))),1,0)))</f>
        <v>#VALUE!</v>
      </c>
      <c r="BL6" s="31" t="s">
        <v>18</v>
      </c>
      <c r="BM6" s="31" t="n">
        <f aca="false">VALUE(LEFT(BL6,1))</f>
        <v>3</v>
      </c>
      <c r="BN6" s="31" t="n">
        <f aca="false">VALUE(RIGHT(BL6,1))</f>
        <v>0</v>
      </c>
      <c r="BO6" s="31" t="e">
        <f aca="false">IF((BM6=$F6)*AND(BN6=$G6),2,(IF(OR((($F6-$G6=0)*AND(BM6-BN6=0)),(($F6-$G6&gt;0)*AND(BM6-BN6&gt;0)),(($F6-$G6&lt;0)*AND(BM6-BN6&lt;0))),1,0)))</f>
        <v>#VALUE!</v>
      </c>
      <c r="BP6" s="31"/>
      <c r="BQ6" s="31" t="e">
        <f aca="false">VALUE(LEFT(BP6,1))</f>
        <v>#VALUE!</v>
      </c>
      <c r="BR6" s="31" t="e">
        <f aca="false">VALUE(RIGHT(BP6,1))</f>
        <v>#VALUE!</v>
      </c>
      <c r="BS6" s="31" t="e">
        <f aca="false">IF((BQ6=$F6)*AND(BR6=$G6),2,(IF(OR((($F6-$G6=0)*AND(BQ6-BR6=0)),(($F6-$G6&gt;0)*AND(BQ6-BR6&gt;0)),(($F6-$G6&lt;0)*AND(BQ6-BR6&lt;0))),1,0)))</f>
        <v>#VALUE!</v>
      </c>
      <c r="BT6" s="31"/>
      <c r="BU6" s="31" t="e">
        <f aca="false">VALUE(LEFT(BT6,1))</f>
        <v>#VALUE!</v>
      </c>
      <c r="BV6" s="31" t="e">
        <f aca="false">VALUE(RIGHT(BT6,1))</f>
        <v>#VALUE!</v>
      </c>
      <c r="BW6" s="31" t="e">
        <f aca="false">IF((BU6=$F6)*AND(BV6=$G6),2,(IF(OR((($F6-$G6=0)*AND(BU6-BV6=0)),(($F6-$G6&gt;0)*AND(BU6-BV6&gt;0)),(($F6-$G6&lt;0)*AND(BU6-BV6&lt;0))),1,0)))</f>
        <v>#VALUE!</v>
      </c>
      <c r="BX6" s="31"/>
      <c r="BY6" s="31" t="e">
        <f aca="false">VALUE(LEFT(BX6,1))</f>
        <v>#VALUE!</v>
      </c>
      <c r="BZ6" s="31" t="e">
        <f aca="false">VALUE(RIGHT(BX6,1))</f>
        <v>#VALUE!</v>
      </c>
      <c r="CA6" s="31" t="e">
        <f aca="false">IF((BY6=$F6)*AND(BZ6=$G6),2,(IF(OR((($F6-$G6=0)*AND(BY6-BZ6=0)),(($F6-$G6&gt;0)*AND(BY6-BZ6&gt;0)),(($F6-$G6&lt;0)*AND(BY6-BZ6&lt;0))),1,0)))</f>
        <v>#VALUE!</v>
      </c>
      <c r="CB6" s="31"/>
      <c r="CC6" s="31" t="e">
        <f aca="false">VALUE(LEFT(CB6,1))</f>
        <v>#VALUE!</v>
      </c>
      <c r="CD6" s="31" t="e">
        <f aca="false">VALUE(RIGHT(CB6,1))</f>
        <v>#VALUE!</v>
      </c>
      <c r="CE6" s="31" t="e">
        <f aca="false">IF((CC6=$F6)*AND(CD6=$G6),2,(IF(OR((($F6-$G6=0)*AND(CC6-CD6=0)),(($F6-$G6&gt;0)*AND(CC6-CD6&gt;0)),(($F6-$G6&lt;0)*AND(CC6-CD6&lt;0))),1,0)))</f>
        <v>#VALUE!</v>
      </c>
      <c r="CF6" s="31"/>
      <c r="CG6" s="31" t="e">
        <f aca="false">VALUE(LEFT(CF6,1))</f>
        <v>#VALUE!</v>
      </c>
      <c r="CH6" s="31" t="e">
        <f aca="false">VALUE(RIGHT(CF6,1))</f>
        <v>#VALUE!</v>
      </c>
      <c r="CI6" s="31" t="e">
        <f aca="false">IF((CG6=$F6)*AND(CH6=$G6),2,(IF(OR((($F6-$G6=0)*AND(CG6-CH6=0)),(($F6-$G6&gt;0)*AND(CG6-CH6&gt;0)),(($F6-$G6&lt;0)*AND(CG6-CH6&lt;0))),1,0)))</f>
        <v>#VALUE!</v>
      </c>
      <c r="CJ6" s="31"/>
      <c r="CK6" s="31" t="e">
        <f aca="false">VALUE(LEFT(CJ6,1))</f>
        <v>#VALUE!</v>
      </c>
      <c r="CL6" s="31" t="e">
        <f aca="false">VALUE(RIGHT(CJ6,1))</f>
        <v>#VALUE!</v>
      </c>
      <c r="CM6" s="31" t="e">
        <f aca="false">IF((CK6=$F6)*AND(CL6=$G6),2,(IF(OR((($F6-$G6=0)*AND(CK6-CL6=0)),(($F6-$G6&gt;0)*AND(CK6-CL6&gt;0)),(($F6-$G6&lt;0)*AND(CK6-CL6&lt;0))),1,0)))</f>
        <v>#VALUE!</v>
      </c>
      <c r="CN6" s="31"/>
      <c r="CO6" s="31" t="e">
        <f aca="false">VALUE(LEFT(CN6,1))</f>
        <v>#VALUE!</v>
      </c>
      <c r="CP6" s="31" t="e">
        <f aca="false">VALUE(RIGHT(CN6,1))</f>
        <v>#VALUE!</v>
      </c>
      <c r="CQ6" s="31" t="e">
        <f aca="false">IF((CO6=$F6)*AND(CP6=$G6),2,(IF(OR((($F6-$G6=0)*AND(CO6-CP6=0)),(($F6-$G6&gt;0)*AND(CO6-CP6&gt;0)),(($F6-$G6&lt;0)*AND(CO6-CP6&lt;0))),1,0)))</f>
        <v>#VALUE!</v>
      </c>
      <c r="CR6" s="31"/>
      <c r="CS6" s="31" t="e">
        <f aca="false">VALUE(LEFT(CR6,1))</f>
        <v>#VALUE!</v>
      </c>
      <c r="CT6" s="31" t="e">
        <f aca="false">VALUE(RIGHT(CR6,1))</f>
        <v>#VALUE!</v>
      </c>
      <c r="CU6" s="31" t="e">
        <f aca="false">IF((CS6=$F6)*AND(CT6=$G6),2,(IF(OR((($F6-$G6=0)*AND(CS6-CT6=0)),(($F6-$G6&gt;0)*AND(CS6-CT6&gt;0)),(($F6-$G6&lt;0)*AND(CS6-CT6&lt;0))),1,0)))</f>
        <v>#VALUE!</v>
      </c>
      <c r="CV6" s="31"/>
      <c r="CW6" s="31" t="e">
        <f aca="false">VALUE(LEFT(CV6,1))</f>
        <v>#VALUE!</v>
      </c>
      <c r="CX6" s="31" t="e">
        <f aca="false">VALUE(RIGHT(CV6,1))</f>
        <v>#VALUE!</v>
      </c>
      <c r="CY6" s="31" t="e">
        <f aca="false">IF((CW6=$F6)*AND(CX6=$G6),2,(IF(OR((($F6-$G6=0)*AND(CW6-CX6=0)),(($F6-$G6&gt;0)*AND(CW6-CX6&gt;0)),(($F6-$G6&lt;0)*AND(CW6-CX6&lt;0))),1,0)))</f>
        <v>#VALUE!</v>
      </c>
      <c r="CZ6" s="31"/>
      <c r="DA6" s="31" t="e">
        <f aca="false">VALUE(LEFT(CZ6,1))</f>
        <v>#VALUE!</v>
      </c>
      <c r="DB6" s="31" t="e">
        <f aca="false">VALUE(RIGHT(CZ6,1))</f>
        <v>#VALUE!</v>
      </c>
      <c r="DC6" s="31" t="e">
        <f aca="false">IF((DA6=$F6)*AND(DB6=$G6),2,(IF(OR((($F6-$G6=0)*AND(DA6-DB6=0)),(($F6-$G6&gt;0)*AND(DA6-DB6&gt;0)),(($F6-$G6&lt;0)*AND(DA6-DB6&lt;0))),1,0)))</f>
        <v>#VALUE!</v>
      </c>
      <c r="DD6" s="31"/>
      <c r="DE6" s="31" t="e">
        <f aca="false">VALUE(LEFT(DD6,1))</f>
        <v>#VALUE!</v>
      </c>
      <c r="DF6" s="31" t="e">
        <f aca="false">VALUE(RIGHT(DD6,1))</f>
        <v>#VALUE!</v>
      </c>
      <c r="DG6" s="31" t="e">
        <f aca="false">IF((DE6=$F6)*AND(DF6=$G6),2,(IF(OR((($F6-$G6=0)*AND(DE6-DF6=0)),(($F6-$G6&gt;0)*AND(DE6-DF6&gt;0)),(($F6-$G6&lt;0)*AND(DE6-DF6&lt;0))),1,0)))</f>
        <v>#VALUE!</v>
      </c>
      <c r="DH6" s="31"/>
      <c r="DI6" s="31" t="e">
        <f aca="false">VALUE(LEFT(DH6,1))</f>
        <v>#VALUE!</v>
      </c>
      <c r="DJ6" s="31" t="e">
        <f aca="false">VALUE(RIGHT(DH6,1))</f>
        <v>#VALUE!</v>
      </c>
      <c r="DK6" s="31" t="e">
        <f aca="false">IF((DI6=$F6)*AND(DJ6=$G6),2,(IF(OR((($F6-$G6=0)*AND(DI6-DJ6=0)),(($F6-$G6&gt;0)*AND(DI6-DJ6&gt;0)),(($F6-$G6&lt;0)*AND(DI6-DJ6&lt;0))),1,0)))</f>
        <v>#VALUE!</v>
      </c>
    </row>
    <row r="7" s="26" customFormat="true" ht="12.75" hidden="false" customHeight="false" outlineLevel="0" collapsed="false">
      <c r="A7" s="35" t="n">
        <v>6</v>
      </c>
      <c r="B7" s="35" t="s">
        <v>92</v>
      </c>
      <c r="C7" s="36" t="n">
        <v>0.791666666666667</v>
      </c>
      <c r="D7" s="37" t="s">
        <v>35</v>
      </c>
      <c r="E7" s="38"/>
      <c r="F7" s="21" t="e">
        <f aca="false">VALUE(LEFT(E7,1))</f>
        <v>#VALUE!</v>
      </c>
      <c r="G7" s="21" t="e">
        <f aca="false">VALUE(RIGHT(E7,1))</f>
        <v>#VALUE!</v>
      </c>
      <c r="H7" s="39" t="s">
        <v>25</v>
      </c>
      <c r="I7" s="40" t="n">
        <f aca="false">VALUE(LEFT(H7,1))</f>
        <v>1</v>
      </c>
      <c r="J7" s="21" t="n">
        <f aca="false">VALUE(RIGHT(H7,1))</f>
        <v>1</v>
      </c>
      <c r="K7" s="41" t="e">
        <f aca="false">IF((I7=$F7)*AND(J7=$G7),2,(IF(OR((($F7-$G7=0)*AND(I7-J7=0)),(($F7-$G7&gt;0)*AND(I7-J7&gt;0)),(($F7-$G7&lt;0)*AND(I7-J7&lt;0))),1,0)))</f>
        <v>#VALUE!</v>
      </c>
      <c r="L7" s="39" t="s">
        <v>31</v>
      </c>
      <c r="M7" s="41" t="n">
        <f aca="false">VALUE(LEFT(L7,1))</f>
        <v>2</v>
      </c>
      <c r="N7" s="41" t="n">
        <f aca="false">VALUE(RIGHT(L7,1))</f>
        <v>2</v>
      </c>
      <c r="O7" s="41" t="e">
        <f aca="false">IF((M7=$F7)*AND(N7=$G7),2,(IF(OR((($F7-$G7=0)*AND(M7-N7=0)),(($F7-$G7&gt;0)*AND(M7-N7&gt;0)),(($F7-$G7&lt;0)*AND(M7-N7&lt;0))),1,0)))</f>
        <v>#VALUE!</v>
      </c>
      <c r="P7" s="39" t="s">
        <v>25</v>
      </c>
      <c r="Q7" s="39" t="n">
        <f aca="false">VALUE(LEFT(P7,1))</f>
        <v>1</v>
      </c>
      <c r="R7" s="39" t="n">
        <f aca="false">VALUE(RIGHT(P7,1))</f>
        <v>1</v>
      </c>
      <c r="S7" s="39" t="e">
        <f aca="false">IF((Q7=$F7)*AND(R7=$G7),2,(IF(OR((($F7-$G7=0)*AND(Q7-R7=0)),(($F7-$G7&gt;0)*AND(Q7-R7&gt;0)),(($F7-$G7&lt;0)*AND(Q7-R7&lt;0))),1,0)))</f>
        <v>#VALUE!</v>
      </c>
      <c r="T7" s="39" t="s">
        <v>26</v>
      </c>
      <c r="U7" s="39" t="n">
        <f aca="false">VALUE(LEFT(T7,1))</f>
        <v>0</v>
      </c>
      <c r="V7" s="39" t="n">
        <f aca="false">VALUE(RIGHT(T7,1))</f>
        <v>2</v>
      </c>
      <c r="W7" s="39" t="e">
        <f aca="false">IF((U7=$F7)*AND(V7=$G7),2,(IF(OR((($F7-$G7=0)*AND(U7-V7=0)),(($F7-$G7&gt;0)*AND(U7-V7&gt;0)),(($F7-$G7&lt;0)*AND(U7-V7&lt;0))),1,0)))</f>
        <v>#VALUE!</v>
      </c>
      <c r="X7" s="39" t="s">
        <v>28</v>
      </c>
      <c r="Y7" s="39" t="n">
        <f aca="false">VALUE(LEFT(X7,1))</f>
        <v>0</v>
      </c>
      <c r="Z7" s="39" t="n">
        <f aca="false">VALUE(RIGHT(X7,1))</f>
        <v>1</v>
      </c>
      <c r="AA7" s="39" t="e">
        <f aca="false">IF((Y7=$F7)*AND(Z7=$G7),2,(IF(OR((($F7-$G7=0)*AND(Y7-Z7=0)),(($F7-$G7&gt;0)*AND(Y7-Z7&gt;0)),(($F7-$G7&lt;0)*AND(Y7-Z7&lt;0))),1,0)))</f>
        <v>#VALUE!</v>
      </c>
      <c r="AB7" s="39" t="s">
        <v>21</v>
      </c>
      <c r="AC7" s="39" t="n">
        <f aca="false">VALUE(LEFT(AB7,1))</f>
        <v>2</v>
      </c>
      <c r="AD7" s="39" t="n">
        <f aca="false">VALUE(RIGHT(AB7,1))</f>
        <v>1</v>
      </c>
      <c r="AE7" s="39" t="e">
        <f aca="false">IF((AC7=$F7)*AND(AD7=$G7),2,(IF(OR((($F7-$G7=0)*AND(AC7-AD7=0)),(($F7-$G7&gt;0)*AND(AC7-AD7&gt;0)),(($F7-$G7&lt;0)*AND(AC7-AD7&lt;0))),1,0)))</f>
        <v>#VALUE!</v>
      </c>
      <c r="AF7" s="39" t="s">
        <v>31</v>
      </c>
      <c r="AG7" s="39" t="n">
        <f aca="false">VALUE(LEFT(AF7,1))</f>
        <v>2</v>
      </c>
      <c r="AH7" s="39" t="n">
        <f aca="false">VALUE(RIGHT(AF7,1))</f>
        <v>2</v>
      </c>
      <c r="AI7" s="39" t="e">
        <f aca="false">IF((AG7=$F7)*AND(AH7=$G7),2,(IF(OR((($F7-$G7=0)*AND(AG7-AH7=0)),(($F7-$G7&gt;0)*AND(AG7-AH7&gt;0)),(($F7-$G7&lt;0)*AND(AG7-AH7&lt;0))),1,0)))</f>
        <v>#VALUE!</v>
      </c>
      <c r="AJ7" s="39" t="s">
        <v>26</v>
      </c>
      <c r="AK7" s="39" t="n">
        <f aca="false">VALUE(LEFT(AJ7,1))</f>
        <v>0</v>
      </c>
      <c r="AL7" s="39" t="n">
        <f aca="false">VALUE(RIGHT(AJ7,1))</f>
        <v>2</v>
      </c>
      <c r="AM7" s="39" t="e">
        <f aca="false">IF((AK7=$F7)*AND(AL7=$G7),2,(IF(OR((($F7-$G7=0)*AND(AK7-AL7=0)),(($F7-$G7&gt;0)*AND(AK7-AL7&gt;0)),(($F7-$G7&lt;0)*AND(AK7-AL7&lt;0))),1,0)))</f>
        <v>#VALUE!</v>
      </c>
      <c r="AN7" s="39" t="s">
        <v>33</v>
      </c>
      <c r="AO7" s="39" t="n">
        <f aca="false">VALUE(LEFT(AN7,1))</f>
        <v>0</v>
      </c>
      <c r="AP7" s="39" t="n">
        <f aca="false">VALUE(RIGHT(AN7,1))</f>
        <v>0</v>
      </c>
      <c r="AQ7" s="39" t="e">
        <f aca="false">IF((AO7=$F7)*AND(AP7=$G7),2,(IF(OR((($F7-$G7=0)*AND(AO7-AP7=0)),(($F7-$G7&gt;0)*AND(AO7-AP7&gt;0)),(($F7-$G7&lt;0)*AND(AO7-AP7&lt;0))),1,0)))</f>
        <v>#VALUE!</v>
      </c>
      <c r="AR7" s="39" t="s">
        <v>24</v>
      </c>
      <c r="AS7" s="39" t="n">
        <f aca="false">VALUE(LEFT(AR7,1))</f>
        <v>1</v>
      </c>
      <c r="AT7" s="39" t="n">
        <f aca="false">VALUE(RIGHT(AR7,1))</f>
        <v>3</v>
      </c>
      <c r="AU7" s="39" t="e">
        <f aca="false">IF((AS7=$F7)*AND(AT7=$G7),2,(IF(OR((($F7-$G7=0)*AND(AS7-AT7=0)),(($F7-$G7&gt;0)*AND(AS7-AT7&gt;0)),(($F7-$G7&lt;0)*AND(AS7-AT7&lt;0))),1,0)))</f>
        <v>#VALUE!</v>
      </c>
      <c r="AV7" s="39" t="s">
        <v>25</v>
      </c>
      <c r="AW7" s="39" t="n">
        <f aca="false">VALUE(LEFT(AV7,1))</f>
        <v>1</v>
      </c>
      <c r="AX7" s="39" t="n">
        <f aca="false">VALUE(RIGHT(AV7,1))</f>
        <v>1</v>
      </c>
      <c r="AY7" s="39" t="e">
        <f aca="false">IF((AW7=$F7)*AND(AX7=$G7),2,(IF(OR((($F7-$G7=0)*AND(AW7-AX7=0)),(($F7-$G7&gt;0)*AND(AW7-AX7&gt;0)),(($F7-$G7&lt;0)*AND(AW7-AX7&lt;0))),1,0)))</f>
        <v>#VALUE!</v>
      </c>
      <c r="AZ7" s="39" t="s">
        <v>25</v>
      </c>
      <c r="BA7" s="39" t="n">
        <f aca="false">VALUE(LEFT(AZ7,1))</f>
        <v>1</v>
      </c>
      <c r="BB7" s="39" t="n">
        <f aca="false">VALUE(RIGHT(AZ7,1))</f>
        <v>1</v>
      </c>
      <c r="BC7" s="39" t="e">
        <f aca="false">IF((BA7=$F7)*AND(BB7=$G7),2,(IF(OR((($F7-$G7=0)*AND(BA7-BB7=0)),(($F7-$G7&gt;0)*AND(BA7-BB7&gt;0)),(($F7-$G7&lt;0)*AND(BA7-BB7&lt;0))),1,0)))</f>
        <v>#VALUE!</v>
      </c>
      <c r="BD7" s="39" t="s">
        <v>24</v>
      </c>
      <c r="BE7" s="39" t="n">
        <f aca="false">VALUE(LEFT(BD7,1))</f>
        <v>1</v>
      </c>
      <c r="BF7" s="39" t="n">
        <f aca="false">VALUE(RIGHT(BD7,1))</f>
        <v>3</v>
      </c>
      <c r="BG7" s="39" t="e">
        <f aca="false">IF((BE7=$F7)*AND(BF7=$G7),2,(IF(OR((($F7-$G7=0)*AND(BE7-BF7=0)),(($F7-$G7&gt;0)*AND(BE7-BF7&gt;0)),(($F7-$G7&lt;0)*AND(BE7-BF7&lt;0))),1,0)))</f>
        <v>#VALUE!</v>
      </c>
      <c r="BH7" s="39" t="s">
        <v>28</v>
      </c>
      <c r="BI7" s="39" t="n">
        <f aca="false">VALUE(LEFT(BH7,1))</f>
        <v>0</v>
      </c>
      <c r="BJ7" s="39" t="n">
        <f aca="false">VALUE(RIGHT(BH7,1))</f>
        <v>1</v>
      </c>
      <c r="BK7" s="39" t="e">
        <f aca="false">IF((BI7=$F7)*AND(BJ7=$G7),2,(IF(OR((($F7-$G7=0)*AND(BI7-BJ7=0)),(($F7-$G7&gt;0)*AND(BI7-BJ7&gt;0)),(($F7-$G7&lt;0)*AND(BI7-BJ7&lt;0))),1,0)))</f>
        <v>#VALUE!</v>
      </c>
      <c r="BL7" s="39" t="s">
        <v>28</v>
      </c>
      <c r="BM7" s="39" t="n">
        <f aca="false">VALUE(LEFT(BL7,1))</f>
        <v>0</v>
      </c>
      <c r="BN7" s="39" t="n">
        <f aca="false">VALUE(RIGHT(BL7,1))</f>
        <v>1</v>
      </c>
      <c r="BO7" s="39" t="e">
        <f aca="false">IF((BM7=$F7)*AND(BN7=$G7),2,(IF(OR((($F7-$G7=0)*AND(BM7-BN7=0)),(($F7-$G7&gt;0)*AND(BM7-BN7&gt;0)),(($F7-$G7&lt;0)*AND(BM7-BN7&lt;0))),1,0)))</f>
        <v>#VALUE!</v>
      </c>
      <c r="BP7" s="39"/>
      <c r="BQ7" s="39" t="e">
        <f aca="false">VALUE(LEFT(BP7,1))</f>
        <v>#VALUE!</v>
      </c>
      <c r="BR7" s="39" t="e">
        <f aca="false">VALUE(RIGHT(BP7,1))</f>
        <v>#VALUE!</v>
      </c>
      <c r="BS7" s="39" t="e">
        <f aca="false">IF((BQ7=$F7)*AND(BR7=$G7),2,(IF(OR((($F7-$G7=0)*AND(BQ7-BR7=0)),(($F7-$G7&gt;0)*AND(BQ7-BR7&gt;0)),(($F7-$G7&lt;0)*AND(BQ7-BR7&lt;0))),1,0)))</f>
        <v>#VALUE!</v>
      </c>
      <c r="BT7" s="39"/>
      <c r="BU7" s="39" t="e">
        <f aca="false">VALUE(LEFT(BT7,1))</f>
        <v>#VALUE!</v>
      </c>
      <c r="BV7" s="39" t="e">
        <f aca="false">VALUE(RIGHT(BT7,1))</f>
        <v>#VALUE!</v>
      </c>
      <c r="BW7" s="39" t="e">
        <f aca="false">IF((BU7=$F7)*AND(BV7=$G7),2,(IF(OR((($F7-$G7=0)*AND(BU7-BV7=0)),(($F7-$G7&gt;0)*AND(BU7-BV7&gt;0)),(($F7-$G7&lt;0)*AND(BU7-BV7&lt;0))),1,0)))</f>
        <v>#VALUE!</v>
      </c>
      <c r="BX7" s="39"/>
      <c r="BY7" s="39" t="e">
        <f aca="false">VALUE(LEFT(BX7,1))</f>
        <v>#VALUE!</v>
      </c>
      <c r="BZ7" s="39" t="e">
        <f aca="false">VALUE(RIGHT(BX7,1))</f>
        <v>#VALUE!</v>
      </c>
      <c r="CA7" s="39" t="e">
        <f aca="false">IF((BY7=$F7)*AND(BZ7=$G7),2,(IF(OR((($F7-$G7=0)*AND(BY7-BZ7=0)),(($F7-$G7&gt;0)*AND(BY7-BZ7&gt;0)),(($F7-$G7&lt;0)*AND(BY7-BZ7&lt;0))),1,0)))</f>
        <v>#VALUE!</v>
      </c>
      <c r="CB7" s="39"/>
      <c r="CC7" s="39" t="e">
        <f aca="false">VALUE(LEFT(CB7,1))</f>
        <v>#VALUE!</v>
      </c>
      <c r="CD7" s="39" t="e">
        <f aca="false">VALUE(RIGHT(CB7,1))</f>
        <v>#VALUE!</v>
      </c>
      <c r="CE7" s="39" t="e">
        <f aca="false">IF((CC7=$F7)*AND(CD7=$G7),2,(IF(OR((($F7-$G7=0)*AND(CC7-CD7=0)),(($F7-$G7&gt;0)*AND(CC7-CD7&gt;0)),(($F7-$G7&lt;0)*AND(CC7-CD7&lt;0))),1,0)))</f>
        <v>#VALUE!</v>
      </c>
      <c r="CF7" s="39"/>
      <c r="CG7" s="39" t="e">
        <f aca="false">VALUE(LEFT(CF7,1))</f>
        <v>#VALUE!</v>
      </c>
      <c r="CH7" s="39" t="e">
        <f aca="false">VALUE(RIGHT(CF7,1))</f>
        <v>#VALUE!</v>
      </c>
      <c r="CI7" s="39" t="e">
        <f aca="false">IF((CG7=$F7)*AND(CH7=$G7),2,(IF(OR((($F7-$G7=0)*AND(CG7-CH7=0)),(($F7-$G7&gt;0)*AND(CG7-CH7&gt;0)),(($F7-$G7&lt;0)*AND(CG7-CH7&lt;0))),1,0)))</f>
        <v>#VALUE!</v>
      </c>
      <c r="CJ7" s="39"/>
      <c r="CK7" s="39" t="e">
        <f aca="false">VALUE(LEFT(CJ7,1))</f>
        <v>#VALUE!</v>
      </c>
      <c r="CL7" s="39" t="e">
        <f aca="false">VALUE(RIGHT(CJ7,1))</f>
        <v>#VALUE!</v>
      </c>
      <c r="CM7" s="39" t="e">
        <f aca="false">IF((CK7=$F7)*AND(CL7=$G7),2,(IF(OR((($F7-$G7=0)*AND(CK7-CL7=0)),(($F7-$G7&gt;0)*AND(CK7-CL7&gt;0)),(($F7-$G7&lt;0)*AND(CK7-CL7&lt;0))),1,0)))</f>
        <v>#VALUE!</v>
      </c>
      <c r="CN7" s="39"/>
      <c r="CO7" s="39" t="e">
        <f aca="false">VALUE(LEFT(CN7,1))</f>
        <v>#VALUE!</v>
      </c>
      <c r="CP7" s="39" t="e">
        <f aca="false">VALUE(RIGHT(CN7,1))</f>
        <v>#VALUE!</v>
      </c>
      <c r="CQ7" s="39" t="e">
        <f aca="false">IF((CO7=$F7)*AND(CP7=$G7),2,(IF(OR((($F7-$G7=0)*AND(CO7-CP7=0)),(($F7-$G7&gt;0)*AND(CO7-CP7&gt;0)),(($F7-$G7&lt;0)*AND(CO7-CP7&lt;0))),1,0)))</f>
        <v>#VALUE!</v>
      </c>
      <c r="CR7" s="39"/>
      <c r="CS7" s="39" t="e">
        <f aca="false">VALUE(LEFT(CR7,1))</f>
        <v>#VALUE!</v>
      </c>
      <c r="CT7" s="39" t="e">
        <f aca="false">VALUE(RIGHT(CR7,1))</f>
        <v>#VALUE!</v>
      </c>
      <c r="CU7" s="39" t="e">
        <f aca="false">IF((CS7=$F7)*AND(CT7=$G7),2,(IF(OR((($F7-$G7=0)*AND(CS7-CT7=0)),(($F7-$G7&gt;0)*AND(CS7-CT7&gt;0)),(($F7-$G7&lt;0)*AND(CS7-CT7&lt;0))),1,0)))</f>
        <v>#VALUE!</v>
      </c>
      <c r="CV7" s="39"/>
      <c r="CW7" s="39" t="e">
        <f aca="false">VALUE(LEFT(CV7,1))</f>
        <v>#VALUE!</v>
      </c>
      <c r="CX7" s="39" t="e">
        <f aca="false">VALUE(RIGHT(CV7,1))</f>
        <v>#VALUE!</v>
      </c>
      <c r="CY7" s="39" t="e">
        <f aca="false">IF((CW7=$F7)*AND(CX7=$G7),2,(IF(OR((($F7-$G7=0)*AND(CW7-CX7=0)),(($F7-$G7&gt;0)*AND(CW7-CX7&gt;0)),(($F7-$G7&lt;0)*AND(CW7-CX7&lt;0))),1,0)))</f>
        <v>#VALUE!</v>
      </c>
      <c r="CZ7" s="39"/>
      <c r="DA7" s="39" t="e">
        <f aca="false">VALUE(LEFT(CZ7,1))</f>
        <v>#VALUE!</v>
      </c>
      <c r="DB7" s="39" t="e">
        <f aca="false">VALUE(RIGHT(CZ7,1))</f>
        <v>#VALUE!</v>
      </c>
      <c r="DC7" s="39" t="e">
        <f aca="false">IF((DA7=$F7)*AND(DB7=$G7),2,(IF(OR((($F7-$G7=0)*AND(DA7-DB7=0)),(($F7-$G7&gt;0)*AND(DA7-DB7&gt;0)),(($F7-$G7&lt;0)*AND(DA7-DB7&lt;0))),1,0)))</f>
        <v>#VALUE!</v>
      </c>
      <c r="DD7" s="39"/>
      <c r="DE7" s="39" t="e">
        <f aca="false">VALUE(LEFT(DD7,1))</f>
        <v>#VALUE!</v>
      </c>
      <c r="DF7" s="39" t="e">
        <f aca="false">VALUE(RIGHT(DD7,1))</f>
        <v>#VALUE!</v>
      </c>
      <c r="DG7" s="39" t="e">
        <f aca="false">IF((DE7=$F7)*AND(DF7=$G7),2,(IF(OR((($F7-$G7=0)*AND(DE7-DF7=0)),(($F7-$G7&gt;0)*AND(DE7-DF7&gt;0)),(($F7-$G7&lt;0)*AND(DE7-DF7&lt;0))),1,0)))</f>
        <v>#VALUE!</v>
      </c>
      <c r="DH7" s="39"/>
      <c r="DI7" s="39" t="e">
        <f aca="false">VALUE(LEFT(DH7,1))</f>
        <v>#VALUE!</v>
      </c>
      <c r="DJ7" s="39" t="e">
        <f aca="false">VALUE(RIGHT(DH7,1))</f>
        <v>#VALUE!</v>
      </c>
      <c r="DK7" s="39" t="e">
        <f aca="false">IF((DI7=$F7)*AND(DJ7=$G7),2,(IF(OR((($F7-$G7=0)*AND(DI7-DJ7=0)),(($F7-$G7&gt;0)*AND(DI7-DJ7&gt;0)),(($F7-$G7&lt;0)*AND(DI7-DJ7&lt;0))),1,0)))</f>
        <v>#VALUE!</v>
      </c>
    </row>
    <row r="8" customFormat="false" ht="12.75" hidden="false" customHeight="false" outlineLevel="0" collapsed="false">
      <c r="A8" s="27" t="n">
        <v>7</v>
      </c>
      <c r="B8" s="27" t="s">
        <v>92</v>
      </c>
      <c r="C8" s="28" t="n">
        <v>0.666666666666667</v>
      </c>
      <c r="D8" s="29" t="s">
        <v>36</v>
      </c>
      <c r="E8" s="30"/>
      <c r="F8" s="22" t="e">
        <f aca="false">VALUE(LEFT(E8,1))</f>
        <v>#VALUE!</v>
      </c>
      <c r="G8" s="22" t="e">
        <f aca="false">VALUE(RIGHT(E8,1))</f>
        <v>#VALUE!</v>
      </c>
      <c r="H8" s="31" t="s">
        <v>21</v>
      </c>
      <c r="I8" s="32" t="n">
        <f aca="false">VALUE(LEFT(H8,1))</f>
        <v>2</v>
      </c>
      <c r="J8" s="33" t="n">
        <f aca="false">VALUE(RIGHT(H8,1))</f>
        <v>1</v>
      </c>
      <c r="K8" s="34" t="e">
        <f aca="false">IF((I8=$F8)*AND(J8=$G8),2,(IF(OR((($F8-$G8=0)*AND(I8-J8=0)),(($F8-$G8&gt;0)*AND(I8-J8&gt;0)),(($F8-$G8&lt;0)*AND(I8-J8&lt;0))),1,0)))</f>
        <v>#VALUE!</v>
      </c>
      <c r="L8" s="31" t="s">
        <v>19</v>
      </c>
      <c r="M8" s="34" t="n">
        <f aca="false">VALUE(LEFT(L8,1))</f>
        <v>3</v>
      </c>
      <c r="N8" s="34" t="n">
        <f aca="false">VALUE(RIGHT(L8,1))</f>
        <v>1</v>
      </c>
      <c r="O8" s="34" t="e">
        <f aca="false">IF((M8=$F8)*AND(N8=$G8),2,(IF(OR((($F8-$G8=0)*AND(M8-N8=0)),(($F8-$G8&gt;0)*AND(M8-N8&gt;0)),(($F8-$G8&lt;0)*AND(M8-N8&lt;0))),1,0)))</f>
        <v>#VALUE!</v>
      </c>
      <c r="P8" s="31" t="s">
        <v>20</v>
      </c>
      <c r="Q8" s="31" t="n">
        <f aca="false">VALUE(LEFT(P8,1))</f>
        <v>1</v>
      </c>
      <c r="R8" s="31" t="n">
        <f aca="false">VALUE(RIGHT(P8,1))</f>
        <v>0</v>
      </c>
      <c r="S8" s="31" t="e">
        <f aca="false">IF((Q8=$F8)*AND(R8=$G8),2,(IF(OR((($F8-$G8=0)*AND(Q8-R8=0)),(($F8-$G8&gt;0)*AND(Q8-R8&gt;0)),(($F8-$G8&lt;0)*AND(Q8-R8&lt;0))),1,0)))</f>
        <v>#VALUE!</v>
      </c>
      <c r="T8" s="31" t="s">
        <v>19</v>
      </c>
      <c r="U8" s="31" t="n">
        <f aca="false">VALUE(LEFT(T8,1))</f>
        <v>3</v>
      </c>
      <c r="V8" s="31" t="n">
        <f aca="false">VALUE(RIGHT(T8,1))</f>
        <v>1</v>
      </c>
      <c r="W8" s="31" t="e">
        <f aca="false">IF((U8=$F8)*AND(V8=$G8),2,(IF(OR((($F8-$G8=0)*AND(U8-V8=0)),(($F8-$G8&gt;0)*AND(U8-V8&gt;0)),(($F8-$G8&lt;0)*AND(U8-V8&lt;0))),1,0)))</f>
        <v>#VALUE!</v>
      </c>
      <c r="X8" s="31" t="s">
        <v>17</v>
      </c>
      <c r="Y8" s="31" t="n">
        <f aca="false">VALUE(LEFT(X8,1))</f>
        <v>2</v>
      </c>
      <c r="Z8" s="31" t="n">
        <f aca="false">VALUE(RIGHT(X8,1))</f>
        <v>0</v>
      </c>
      <c r="AA8" s="31" t="e">
        <f aca="false">IF((Y8=$F8)*AND(Z8=$G8),2,(IF(OR((($F8-$G8=0)*AND(Y8-Z8=0)),(($F8-$G8&gt;0)*AND(Y8-Z8&gt;0)),(($F8-$G8&lt;0)*AND(Y8-Z8&lt;0))),1,0)))</f>
        <v>#VALUE!</v>
      </c>
      <c r="AB8" s="31" t="s">
        <v>19</v>
      </c>
      <c r="AC8" s="31" t="n">
        <f aca="false">VALUE(LEFT(AB8,1))</f>
        <v>3</v>
      </c>
      <c r="AD8" s="31" t="n">
        <f aca="false">VALUE(RIGHT(AB8,1))</f>
        <v>1</v>
      </c>
      <c r="AE8" s="31" t="e">
        <f aca="false">IF((AC8=$F8)*AND(AD8=$G8),2,(IF(OR((($F8-$G8=0)*AND(AC8-AD8=0)),(($F8-$G8&gt;0)*AND(AC8-AD8&gt;0)),(($F8-$G8&lt;0)*AND(AC8-AD8&lt;0))),1,0)))</f>
        <v>#VALUE!</v>
      </c>
      <c r="AF8" s="31" t="s">
        <v>17</v>
      </c>
      <c r="AG8" s="31" t="n">
        <f aca="false">VALUE(LEFT(AF8,1))</f>
        <v>2</v>
      </c>
      <c r="AH8" s="31" t="n">
        <f aca="false">VALUE(RIGHT(AF8,1))</f>
        <v>0</v>
      </c>
      <c r="AI8" s="31" t="e">
        <f aca="false">IF((AG8=$F8)*AND(AH8=$G8),2,(IF(OR((($F8-$G8=0)*AND(AG8-AH8=0)),(($F8-$G8&gt;0)*AND(AG8-AH8&gt;0)),(($F8-$G8&lt;0)*AND(AG8-AH8&lt;0))),1,0)))</f>
        <v>#VALUE!</v>
      </c>
      <c r="AJ8" s="31" t="s">
        <v>32</v>
      </c>
      <c r="AK8" s="31" t="n">
        <f aca="false">VALUE(LEFT(AJ8,1))</f>
        <v>4</v>
      </c>
      <c r="AL8" s="31" t="n">
        <f aca="false">VALUE(RIGHT(AJ8,1))</f>
        <v>0</v>
      </c>
      <c r="AM8" s="31" t="e">
        <f aca="false">IF((AK8=$F8)*AND(AL8=$G8),2,(IF(OR((($F8-$G8=0)*AND(AK8-AL8=0)),(($F8-$G8&gt;0)*AND(AK8-AL8&gt;0)),(($F8-$G8&lt;0)*AND(AK8-AL8&lt;0))),1,0)))</f>
        <v>#VALUE!</v>
      </c>
      <c r="AN8" s="31" t="s">
        <v>20</v>
      </c>
      <c r="AO8" s="31" t="n">
        <f aca="false">VALUE(LEFT(AN8,1))</f>
        <v>1</v>
      </c>
      <c r="AP8" s="31" t="n">
        <f aca="false">VALUE(RIGHT(AN8,1))</f>
        <v>0</v>
      </c>
      <c r="AQ8" s="31" t="e">
        <f aca="false">IF((AO8=$F8)*AND(AP8=$G8),2,(IF(OR((($F8-$G8=0)*AND(AO8-AP8=0)),(($F8-$G8&gt;0)*AND(AO8-AP8&gt;0)),(($F8-$G8&lt;0)*AND(AO8-AP8&lt;0))),1,0)))</f>
        <v>#VALUE!</v>
      </c>
      <c r="AR8" s="31" t="s">
        <v>32</v>
      </c>
      <c r="AS8" s="31" t="n">
        <f aca="false">VALUE(LEFT(AR8,1))</f>
        <v>4</v>
      </c>
      <c r="AT8" s="31" t="n">
        <f aca="false">VALUE(RIGHT(AR8,1))</f>
        <v>0</v>
      </c>
      <c r="AU8" s="31" t="e">
        <f aca="false">IF((AS8=$F8)*AND(AT8=$G8),2,(IF(OR((($F8-$G8=0)*AND(AS8-AT8=0)),(($F8-$G8&gt;0)*AND(AS8-AT8&gt;0)),(($F8-$G8&lt;0)*AND(AS8-AT8&lt;0))),1,0)))</f>
        <v>#VALUE!</v>
      </c>
      <c r="AV8" s="31" t="s">
        <v>18</v>
      </c>
      <c r="AW8" s="31" t="n">
        <f aca="false">VALUE(LEFT(AV8,1))</f>
        <v>3</v>
      </c>
      <c r="AX8" s="31" t="n">
        <f aca="false">VALUE(RIGHT(AV8,1))</f>
        <v>0</v>
      </c>
      <c r="AY8" s="31" t="e">
        <f aca="false">IF((AW8=$F8)*AND(AX8=$G8),2,(IF(OR((($F8-$G8=0)*AND(AW8-AX8=0)),(($F8-$G8&gt;0)*AND(AW8-AX8&gt;0)),(($F8-$G8&lt;0)*AND(AW8-AX8&lt;0))),1,0)))</f>
        <v>#VALUE!</v>
      </c>
      <c r="AZ8" s="31" t="s">
        <v>21</v>
      </c>
      <c r="BA8" s="31" t="n">
        <f aca="false">VALUE(LEFT(AZ8,1))</f>
        <v>2</v>
      </c>
      <c r="BB8" s="31" t="n">
        <f aca="false">VALUE(RIGHT(AZ8,1))</f>
        <v>1</v>
      </c>
      <c r="BC8" s="31" t="e">
        <f aca="false">IF((BA8=$F8)*AND(BB8=$G8),2,(IF(OR((($F8-$G8=0)*AND(BA8-BB8=0)),(($F8-$G8&gt;0)*AND(BA8-BB8&gt;0)),(($F8-$G8&lt;0)*AND(BA8-BB8&lt;0))),1,0)))</f>
        <v>#VALUE!</v>
      </c>
      <c r="BD8" s="31" t="s">
        <v>37</v>
      </c>
      <c r="BE8" s="31" t="n">
        <f aca="false">VALUE(LEFT(BD8,1))</f>
        <v>4</v>
      </c>
      <c r="BF8" s="31" t="n">
        <f aca="false">VALUE(RIGHT(BD8,1))</f>
        <v>1</v>
      </c>
      <c r="BG8" s="31" t="e">
        <f aca="false">IF((BE8=$F8)*AND(BF8=$G8),2,(IF(OR((($F8-$G8=0)*AND(BE8-BF8=0)),(($F8-$G8&gt;0)*AND(BE8-BF8&gt;0)),(($F8-$G8&lt;0)*AND(BE8-BF8&lt;0))),1,0)))</f>
        <v>#VALUE!</v>
      </c>
      <c r="BH8" s="31" t="s">
        <v>17</v>
      </c>
      <c r="BI8" s="31" t="n">
        <f aca="false">VALUE(LEFT(BH8,1))</f>
        <v>2</v>
      </c>
      <c r="BJ8" s="31" t="n">
        <f aca="false">VALUE(RIGHT(BH8,1))</f>
        <v>0</v>
      </c>
      <c r="BK8" s="31" t="e">
        <f aca="false">IF((BI8=$F8)*AND(BJ8=$G8),2,(IF(OR((($F8-$G8=0)*AND(BI8-BJ8=0)),(($F8-$G8&gt;0)*AND(BI8-BJ8&gt;0)),(($F8-$G8&lt;0)*AND(BI8-BJ8&lt;0))),1,0)))</f>
        <v>#VALUE!</v>
      </c>
      <c r="BL8" s="31" t="s">
        <v>21</v>
      </c>
      <c r="BM8" s="31" t="n">
        <f aca="false">VALUE(LEFT(BL8,1))</f>
        <v>2</v>
      </c>
      <c r="BN8" s="31" t="n">
        <f aca="false">VALUE(RIGHT(BL8,1))</f>
        <v>1</v>
      </c>
      <c r="BO8" s="31" t="e">
        <f aca="false">IF((BM8=$F8)*AND(BN8=$G8),2,(IF(OR((($F8-$G8=0)*AND(BM8-BN8=0)),(($F8-$G8&gt;0)*AND(BM8-BN8&gt;0)),(($F8-$G8&lt;0)*AND(BM8-BN8&lt;0))),1,0)))</f>
        <v>#VALUE!</v>
      </c>
      <c r="BP8" s="31"/>
      <c r="BQ8" s="31" t="e">
        <f aca="false">VALUE(LEFT(BP8,1))</f>
        <v>#VALUE!</v>
      </c>
      <c r="BR8" s="31" t="e">
        <f aca="false">VALUE(RIGHT(BP8,1))</f>
        <v>#VALUE!</v>
      </c>
      <c r="BS8" s="31" t="e">
        <f aca="false">IF((BQ8=$F8)*AND(BR8=$G8),2,(IF(OR((($F8-$G8=0)*AND(BQ8-BR8=0)),(($F8-$G8&gt;0)*AND(BQ8-BR8&gt;0)),(($F8-$G8&lt;0)*AND(BQ8-BR8&lt;0))),1,0)))</f>
        <v>#VALUE!</v>
      </c>
      <c r="BT8" s="31"/>
      <c r="BU8" s="31" t="e">
        <f aca="false">VALUE(LEFT(BT8,1))</f>
        <v>#VALUE!</v>
      </c>
      <c r="BV8" s="31" t="e">
        <f aca="false">VALUE(RIGHT(BT8,1))</f>
        <v>#VALUE!</v>
      </c>
      <c r="BW8" s="31" t="e">
        <f aca="false">IF((BU8=$F8)*AND(BV8=$G8),2,(IF(OR((($F8-$G8=0)*AND(BU8-BV8=0)),(($F8-$G8&gt;0)*AND(BU8-BV8&gt;0)),(($F8-$G8&lt;0)*AND(BU8-BV8&lt;0))),1,0)))</f>
        <v>#VALUE!</v>
      </c>
      <c r="BX8" s="31"/>
      <c r="BY8" s="31" t="e">
        <f aca="false">VALUE(LEFT(BX8,1))</f>
        <v>#VALUE!</v>
      </c>
      <c r="BZ8" s="31" t="e">
        <f aca="false">VALUE(RIGHT(BX8,1))</f>
        <v>#VALUE!</v>
      </c>
      <c r="CA8" s="31" t="e">
        <f aca="false">IF((BY8=$F8)*AND(BZ8=$G8),2,(IF(OR((($F8-$G8=0)*AND(BY8-BZ8=0)),(($F8-$G8&gt;0)*AND(BY8-BZ8&gt;0)),(($F8-$G8&lt;0)*AND(BY8-BZ8&lt;0))),1,0)))</f>
        <v>#VALUE!</v>
      </c>
      <c r="CB8" s="31"/>
      <c r="CC8" s="31" t="e">
        <f aca="false">VALUE(LEFT(CB8,1))</f>
        <v>#VALUE!</v>
      </c>
      <c r="CD8" s="31" t="e">
        <f aca="false">VALUE(RIGHT(CB8,1))</f>
        <v>#VALUE!</v>
      </c>
      <c r="CE8" s="31" t="e">
        <f aca="false">IF((CC8=$F8)*AND(CD8=$G8),2,(IF(OR((($F8-$G8=0)*AND(CC8-CD8=0)),(($F8-$G8&gt;0)*AND(CC8-CD8&gt;0)),(($F8-$G8&lt;0)*AND(CC8-CD8&lt;0))),1,0)))</f>
        <v>#VALUE!</v>
      </c>
      <c r="CF8" s="31"/>
      <c r="CG8" s="31" t="e">
        <f aca="false">VALUE(LEFT(CF8,1))</f>
        <v>#VALUE!</v>
      </c>
      <c r="CH8" s="31" t="e">
        <f aca="false">VALUE(RIGHT(CF8,1))</f>
        <v>#VALUE!</v>
      </c>
      <c r="CI8" s="31" t="e">
        <f aca="false">IF((CG8=$F8)*AND(CH8=$G8),2,(IF(OR((($F8-$G8=0)*AND(CG8-CH8=0)),(($F8-$G8&gt;0)*AND(CG8-CH8&gt;0)),(($F8-$G8&lt;0)*AND(CG8-CH8&lt;0))),1,0)))</f>
        <v>#VALUE!</v>
      </c>
      <c r="CJ8" s="31"/>
      <c r="CK8" s="31" t="e">
        <f aca="false">VALUE(LEFT(CJ8,1))</f>
        <v>#VALUE!</v>
      </c>
      <c r="CL8" s="31" t="e">
        <f aca="false">VALUE(RIGHT(CJ8,1))</f>
        <v>#VALUE!</v>
      </c>
      <c r="CM8" s="31" t="e">
        <f aca="false">IF((CK8=$F8)*AND(CL8=$G8),2,(IF(OR((($F8-$G8=0)*AND(CK8-CL8=0)),(($F8-$G8&gt;0)*AND(CK8-CL8&gt;0)),(($F8-$G8&lt;0)*AND(CK8-CL8&lt;0))),1,0)))</f>
        <v>#VALUE!</v>
      </c>
      <c r="CN8" s="31"/>
      <c r="CO8" s="31" t="e">
        <f aca="false">VALUE(LEFT(CN8,1))</f>
        <v>#VALUE!</v>
      </c>
      <c r="CP8" s="31" t="e">
        <f aca="false">VALUE(RIGHT(CN8,1))</f>
        <v>#VALUE!</v>
      </c>
      <c r="CQ8" s="31" t="e">
        <f aca="false">IF((CO8=$F8)*AND(CP8=$G8),2,(IF(OR((($F8-$G8=0)*AND(CO8-CP8=0)),(($F8-$G8&gt;0)*AND(CO8-CP8&gt;0)),(($F8-$G8&lt;0)*AND(CO8-CP8&lt;0))),1,0)))</f>
        <v>#VALUE!</v>
      </c>
      <c r="CR8" s="31"/>
      <c r="CS8" s="31" t="e">
        <f aca="false">VALUE(LEFT(CR8,1))</f>
        <v>#VALUE!</v>
      </c>
      <c r="CT8" s="31" t="e">
        <f aca="false">VALUE(RIGHT(CR8,1))</f>
        <v>#VALUE!</v>
      </c>
      <c r="CU8" s="31" t="e">
        <f aca="false">IF((CS8=$F8)*AND(CT8=$G8),2,(IF(OR((($F8-$G8=0)*AND(CS8-CT8=0)),(($F8-$G8&gt;0)*AND(CS8-CT8&gt;0)),(($F8-$G8&lt;0)*AND(CS8-CT8&lt;0))),1,0)))</f>
        <v>#VALUE!</v>
      </c>
      <c r="CV8" s="31"/>
      <c r="CW8" s="31" t="e">
        <f aca="false">VALUE(LEFT(CV8,1))</f>
        <v>#VALUE!</v>
      </c>
      <c r="CX8" s="31" t="e">
        <f aca="false">VALUE(RIGHT(CV8,1))</f>
        <v>#VALUE!</v>
      </c>
      <c r="CY8" s="31" t="e">
        <f aca="false">IF((CW8=$F8)*AND(CX8=$G8),2,(IF(OR((($F8-$G8=0)*AND(CW8-CX8=0)),(($F8-$G8&gt;0)*AND(CW8-CX8&gt;0)),(($F8-$G8&lt;0)*AND(CW8-CX8&lt;0))),1,0)))</f>
        <v>#VALUE!</v>
      </c>
      <c r="CZ8" s="31"/>
      <c r="DA8" s="31" t="e">
        <f aca="false">VALUE(LEFT(CZ8,1))</f>
        <v>#VALUE!</v>
      </c>
      <c r="DB8" s="31" t="e">
        <f aca="false">VALUE(RIGHT(CZ8,1))</f>
        <v>#VALUE!</v>
      </c>
      <c r="DC8" s="31" t="e">
        <f aca="false">IF((DA8=$F8)*AND(DB8=$G8),2,(IF(OR((($F8-$G8=0)*AND(DA8-DB8=0)),(($F8-$G8&gt;0)*AND(DA8-DB8&gt;0)),(($F8-$G8&lt;0)*AND(DA8-DB8&lt;0))),1,0)))</f>
        <v>#VALUE!</v>
      </c>
      <c r="DD8" s="31"/>
      <c r="DE8" s="31" t="e">
        <f aca="false">VALUE(LEFT(DD8,1))</f>
        <v>#VALUE!</v>
      </c>
      <c r="DF8" s="31" t="e">
        <f aca="false">VALUE(RIGHT(DD8,1))</f>
        <v>#VALUE!</v>
      </c>
      <c r="DG8" s="31" t="e">
        <f aca="false">IF((DE8=$F8)*AND(DF8=$G8),2,(IF(OR((($F8-$G8=0)*AND(DE8-DF8=0)),(($F8-$G8&gt;0)*AND(DE8-DF8&gt;0)),(($F8-$G8&lt;0)*AND(DE8-DF8&lt;0))),1,0)))</f>
        <v>#VALUE!</v>
      </c>
      <c r="DH8" s="31"/>
      <c r="DI8" s="31" t="e">
        <f aca="false">VALUE(LEFT(DH8,1))</f>
        <v>#VALUE!</v>
      </c>
      <c r="DJ8" s="31" t="e">
        <f aca="false">VALUE(RIGHT(DH8,1))</f>
        <v>#VALUE!</v>
      </c>
      <c r="DK8" s="31" t="e">
        <f aca="false">IF((DI8=$F8)*AND(DJ8=$G8),2,(IF(OR((($F8-$G8=0)*AND(DI8-DJ8=0)),(($F8-$G8&gt;0)*AND(DI8-DJ8&gt;0)),(($F8-$G8&lt;0)*AND(DI8-DJ8&lt;0))),1,0)))</f>
        <v>#VALUE!</v>
      </c>
    </row>
    <row r="9" s="26" customFormat="true" ht="12.75" hidden="false" customHeight="false" outlineLevel="0" collapsed="false">
      <c r="A9" s="35" t="n">
        <v>8</v>
      </c>
      <c r="B9" s="35" t="s">
        <v>92</v>
      </c>
      <c r="C9" s="36" t="n">
        <v>0.916666666666667</v>
      </c>
      <c r="D9" s="37" t="s">
        <v>38</v>
      </c>
      <c r="E9" s="38"/>
      <c r="F9" s="21" t="e">
        <f aca="false">VALUE(LEFT(E9,1))</f>
        <v>#VALUE!</v>
      </c>
      <c r="G9" s="21" t="e">
        <f aca="false">VALUE(RIGHT(E9,1))</f>
        <v>#VALUE!</v>
      </c>
      <c r="H9" s="39" t="s">
        <v>17</v>
      </c>
      <c r="I9" s="40" t="n">
        <f aca="false">VALUE(LEFT(H9,1))</f>
        <v>2</v>
      </c>
      <c r="J9" s="21" t="n">
        <f aca="false">VALUE(RIGHT(H9,1))</f>
        <v>0</v>
      </c>
      <c r="K9" s="41" t="e">
        <f aca="false">IF((I9=$F9)*AND(J9=$G9),2,(IF(OR((($F9-$G9=0)*AND(I9-J9=0)),(($F9-$G9&gt;0)*AND(I9-J9&gt;0)),(($F9-$G9&lt;0)*AND(I9-J9&lt;0))),1,0)))</f>
        <v>#VALUE!</v>
      </c>
      <c r="L9" s="39" t="s">
        <v>21</v>
      </c>
      <c r="M9" s="41" t="n">
        <f aca="false">VALUE(LEFT(L9,1))</f>
        <v>2</v>
      </c>
      <c r="N9" s="41" t="n">
        <f aca="false">VALUE(RIGHT(L9,1))</f>
        <v>1</v>
      </c>
      <c r="O9" s="41" t="e">
        <f aca="false">IF((M9=$F9)*AND(N9=$G9),2,(IF(OR((($F9-$G9=0)*AND(M9-N9=0)),(($F9-$G9&gt;0)*AND(M9-N9&gt;0)),(($F9-$G9&lt;0)*AND(M9-N9&lt;0))),1,0)))</f>
        <v>#VALUE!</v>
      </c>
      <c r="P9" s="39" t="s">
        <v>21</v>
      </c>
      <c r="Q9" s="39" t="n">
        <f aca="false">VALUE(LEFT(P9,1))</f>
        <v>2</v>
      </c>
      <c r="R9" s="39" t="n">
        <f aca="false">VALUE(RIGHT(P9,1))</f>
        <v>1</v>
      </c>
      <c r="S9" s="39" t="e">
        <f aca="false">IF((Q9=$F9)*AND(R9=$G9),2,(IF(OR((($F9-$G9=0)*AND(Q9-R9=0)),(($F9-$G9&gt;0)*AND(Q9-R9&gt;0)),(($F9-$G9&lt;0)*AND(Q9-R9&lt;0))),1,0)))</f>
        <v>#VALUE!</v>
      </c>
      <c r="T9" s="39" t="s">
        <v>21</v>
      </c>
      <c r="U9" s="39" t="n">
        <f aca="false">VALUE(LEFT(T9,1))</f>
        <v>2</v>
      </c>
      <c r="V9" s="39" t="n">
        <f aca="false">VALUE(RIGHT(T9,1))</f>
        <v>1</v>
      </c>
      <c r="W9" s="39" t="e">
        <f aca="false">IF((U9=$F9)*AND(V9=$G9),2,(IF(OR((($F9-$G9=0)*AND(U9-V9=0)),(($F9-$G9&gt;0)*AND(U9-V9&gt;0)),(($F9-$G9&lt;0)*AND(U9-V9&lt;0))),1,0)))</f>
        <v>#VALUE!</v>
      </c>
      <c r="X9" s="39" t="s">
        <v>25</v>
      </c>
      <c r="Y9" s="39" t="n">
        <f aca="false">VALUE(LEFT(X9,1))</f>
        <v>1</v>
      </c>
      <c r="Z9" s="39" t="n">
        <f aca="false">VALUE(RIGHT(X9,1))</f>
        <v>1</v>
      </c>
      <c r="AA9" s="39" t="e">
        <f aca="false">IF((Y9=$F9)*AND(Z9=$G9),2,(IF(OR((($F9-$G9=0)*AND(Y9-Z9=0)),(($F9-$G9&gt;0)*AND(Y9-Z9&gt;0)),(($F9-$G9&lt;0)*AND(Y9-Z9&lt;0))),1,0)))</f>
        <v>#VALUE!</v>
      </c>
      <c r="AB9" s="39" t="s">
        <v>17</v>
      </c>
      <c r="AC9" s="39" t="n">
        <f aca="false">VALUE(LEFT(AB9,1))</f>
        <v>2</v>
      </c>
      <c r="AD9" s="39" t="n">
        <f aca="false">VALUE(RIGHT(AB9,1))</f>
        <v>0</v>
      </c>
      <c r="AE9" s="39" t="e">
        <f aca="false">IF((AC9=$F9)*AND(AD9=$G9),2,(IF(OR((($F9-$G9=0)*AND(AC9-AD9=0)),(($F9-$G9&gt;0)*AND(AC9-AD9&gt;0)),(($F9-$G9&lt;0)*AND(AC9-AD9&lt;0))),1,0)))</f>
        <v>#VALUE!</v>
      </c>
      <c r="AF9" s="39" t="s">
        <v>21</v>
      </c>
      <c r="AG9" s="39" t="n">
        <f aca="false">VALUE(LEFT(AF9,1))</f>
        <v>2</v>
      </c>
      <c r="AH9" s="39" t="n">
        <f aca="false">VALUE(RIGHT(AF9,1))</f>
        <v>1</v>
      </c>
      <c r="AI9" s="39" t="e">
        <f aca="false">IF((AG9=$F9)*AND(AH9=$G9),2,(IF(OR((($F9-$G9=0)*AND(AG9-AH9=0)),(($F9-$G9&gt;0)*AND(AG9-AH9&gt;0)),(($F9-$G9&lt;0)*AND(AG9-AH9&lt;0))),1,0)))</f>
        <v>#VALUE!</v>
      </c>
      <c r="AJ9" s="39" t="s">
        <v>21</v>
      </c>
      <c r="AK9" s="39" t="n">
        <f aca="false">VALUE(LEFT(AJ9,1))</f>
        <v>2</v>
      </c>
      <c r="AL9" s="39" t="n">
        <f aca="false">VALUE(RIGHT(AJ9,1))</f>
        <v>1</v>
      </c>
      <c r="AM9" s="39" t="e">
        <f aca="false">IF((AK9=$F9)*AND(AL9=$G9),2,(IF(OR((($F9-$G9=0)*AND(AK9-AL9=0)),(($F9-$G9&gt;0)*AND(AK9-AL9&gt;0)),(($F9-$G9&lt;0)*AND(AK9-AL9&lt;0))),1,0)))</f>
        <v>#VALUE!</v>
      </c>
      <c r="AN9" s="39" t="s">
        <v>20</v>
      </c>
      <c r="AO9" s="39" t="n">
        <f aca="false">VALUE(LEFT(AN9,1))</f>
        <v>1</v>
      </c>
      <c r="AP9" s="39" t="n">
        <f aca="false">VALUE(RIGHT(AN9,1))</f>
        <v>0</v>
      </c>
      <c r="AQ9" s="39" t="e">
        <f aca="false">IF((AO9=$F9)*AND(AP9=$G9),2,(IF(OR((($F9-$G9=0)*AND(AO9-AP9=0)),(($F9-$G9&gt;0)*AND(AO9-AP9&gt;0)),(($F9-$G9&lt;0)*AND(AO9-AP9&lt;0))),1,0)))</f>
        <v>#VALUE!</v>
      </c>
      <c r="AR9" s="39" t="s">
        <v>19</v>
      </c>
      <c r="AS9" s="39" t="n">
        <f aca="false">VALUE(LEFT(AR9,1))</f>
        <v>3</v>
      </c>
      <c r="AT9" s="39" t="n">
        <f aca="false">VALUE(RIGHT(AR9,1))</f>
        <v>1</v>
      </c>
      <c r="AU9" s="39" t="e">
        <f aca="false">IF((AS9=$F9)*AND(AT9=$G9),2,(IF(OR((($F9-$G9=0)*AND(AS9-AT9=0)),(($F9-$G9&gt;0)*AND(AS9-AT9&gt;0)),(($F9-$G9&lt;0)*AND(AS9-AT9&lt;0))),1,0)))</f>
        <v>#VALUE!</v>
      </c>
      <c r="AV9" s="39" t="s">
        <v>21</v>
      </c>
      <c r="AW9" s="39" t="n">
        <f aca="false">VALUE(LEFT(AV9,1))</f>
        <v>2</v>
      </c>
      <c r="AX9" s="39" t="n">
        <f aca="false">VALUE(RIGHT(AV9,1))</f>
        <v>1</v>
      </c>
      <c r="AY9" s="39" t="e">
        <f aca="false">IF((AW9=$F9)*AND(AX9=$G9),2,(IF(OR((($F9-$G9=0)*AND(AW9-AX9=0)),(($F9-$G9&gt;0)*AND(AW9-AX9&gt;0)),(($F9-$G9&lt;0)*AND(AW9-AX9&lt;0))),1,0)))</f>
        <v>#VALUE!</v>
      </c>
      <c r="AZ9" s="39" t="s">
        <v>17</v>
      </c>
      <c r="BA9" s="39" t="n">
        <f aca="false">VALUE(LEFT(AZ9,1))</f>
        <v>2</v>
      </c>
      <c r="BB9" s="39" t="n">
        <f aca="false">VALUE(RIGHT(AZ9,1))</f>
        <v>0</v>
      </c>
      <c r="BC9" s="39" t="e">
        <f aca="false">IF((BA9=$F9)*AND(BB9=$G9),2,(IF(OR((($F9-$G9=0)*AND(BA9-BB9=0)),(($F9-$G9&gt;0)*AND(BA9-BB9&gt;0)),(($F9-$G9&lt;0)*AND(BA9-BB9&lt;0))),1,0)))</f>
        <v>#VALUE!</v>
      </c>
      <c r="BD9" s="39" t="s">
        <v>31</v>
      </c>
      <c r="BE9" s="39" t="n">
        <f aca="false">VALUE(LEFT(BD9,1))</f>
        <v>2</v>
      </c>
      <c r="BF9" s="39" t="n">
        <f aca="false">VALUE(RIGHT(BD9,1))</f>
        <v>2</v>
      </c>
      <c r="BG9" s="39" t="e">
        <f aca="false">IF((BE9=$F9)*AND(BF9=$G9),2,(IF(OR((($F9-$G9=0)*AND(BE9-BF9=0)),(($F9-$G9&gt;0)*AND(BE9-BF9&gt;0)),(($F9-$G9&lt;0)*AND(BE9-BF9&lt;0))),1,0)))</f>
        <v>#VALUE!</v>
      </c>
      <c r="BH9" s="39" t="s">
        <v>25</v>
      </c>
      <c r="BI9" s="39" t="n">
        <f aca="false">VALUE(LEFT(BH9,1))</f>
        <v>1</v>
      </c>
      <c r="BJ9" s="39" t="n">
        <f aca="false">VALUE(RIGHT(BH9,1))</f>
        <v>1</v>
      </c>
      <c r="BK9" s="39" t="e">
        <f aca="false">IF((BI9=$F9)*AND(BJ9=$G9),2,(IF(OR((($F9-$G9=0)*AND(BI9-BJ9=0)),(($F9-$G9&gt;0)*AND(BI9-BJ9&gt;0)),(($F9-$G9&lt;0)*AND(BI9-BJ9&lt;0))),1,0)))</f>
        <v>#VALUE!</v>
      </c>
      <c r="BL9" s="39" t="s">
        <v>21</v>
      </c>
      <c r="BM9" s="39" t="n">
        <f aca="false">VALUE(LEFT(BL9,1))</f>
        <v>2</v>
      </c>
      <c r="BN9" s="39" t="n">
        <f aca="false">VALUE(RIGHT(BL9,1))</f>
        <v>1</v>
      </c>
      <c r="BO9" s="39" t="e">
        <f aca="false">IF((BM9=$F9)*AND(BN9=$G9),2,(IF(OR((($F9-$G9=0)*AND(BM9-BN9=0)),(($F9-$G9&gt;0)*AND(BM9-BN9&gt;0)),(($F9-$G9&lt;0)*AND(BM9-BN9&lt;0))),1,0)))</f>
        <v>#VALUE!</v>
      </c>
      <c r="BP9" s="39"/>
      <c r="BQ9" s="39" t="e">
        <f aca="false">VALUE(LEFT(BP9,1))</f>
        <v>#VALUE!</v>
      </c>
      <c r="BR9" s="39" t="e">
        <f aca="false">VALUE(RIGHT(BP9,1))</f>
        <v>#VALUE!</v>
      </c>
      <c r="BS9" s="39" t="e">
        <f aca="false">IF((BQ9=$F9)*AND(BR9=$G9),2,(IF(OR((($F9-$G9=0)*AND(BQ9-BR9=0)),(($F9-$G9&gt;0)*AND(BQ9-BR9&gt;0)),(($F9-$G9&lt;0)*AND(BQ9-BR9&lt;0))),1,0)))</f>
        <v>#VALUE!</v>
      </c>
      <c r="BT9" s="39"/>
      <c r="BU9" s="39" t="e">
        <f aca="false">VALUE(LEFT(BT9,1))</f>
        <v>#VALUE!</v>
      </c>
      <c r="BV9" s="39" t="e">
        <f aca="false">VALUE(RIGHT(BT9,1))</f>
        <v>#VALUE!</v>
      </c>
      <c r="BW9" s="39" t="e">
        <f aca="false">IF((BU9=$F9)*AND(BV9=$G9),2,(IF(OR((($F9-$G9=0)*AND(BU9-BV9=0)),(($F9-$G9&gt;0)*AND(BU9-BV9&gt;0)),(($F9-$G9&lt;0)*AND(BU9-BV9&lt;0))),1,0)))</f>
        <v>#VALUE!</v>
      </c>
      <c r="BX9" s="39"/>
      <c r="BY9" s="39" t="e">
        <f aca="false">VALUE(LEFT(BX9,1))</f>
        <v>#VALUE!</v>
      </c>
      <c r="BZ9" s="39" t="e">
        <f aca="false">VALUE(RIGHT(BX9,1))</f>
        <v>#VALUE!</v>
      </c>
      <c r="CA9" s="39" t="e">
        <f aca="false">IF((BY9=$F9)*AND(BZ9=$G9),2,(IF(OR((($F9-$G9=0)*AND(BY9-BZ9=0)),(($F9-$G9&gt;0)*AND(BY9-BZ9&gt;0)),(($F9-$G9&lt;0)*AND(BY9-BZ9&lt;0))),1,0)))</f>
        <v>#VALUE!</v>
      </c>
      <c r="CB9" s="39"/>
      <c r="CC9" s="39" t="e">
        <f aca="false">VALUE(LEFT(CB9,1))</f>
        <v>#VALUE!</v>
      </c>
      <c r="CD9" s="39" t="e">
        <f aca="false">VALUE(RIGHT(CB9,1))</f>
        <v>#VALUE!</v>
      </c>
      <c r="CE9" s="39" t="e">
        <f aca="false">IF((CC9=$F9)*AND(CD9=$G9),2,(IF(OR((($F9-$G9=0)*AND(CC9-CD9=0)),(($F9-$G9&gt;0)*AND(CC9-CD9&gt;0)),(($F9-$G9&lt;0)*AND(CC9-CD9&lt;0))),1,0)))</f>
        <v>#VALUE!</v>
      </c>
      <c r="CF9" s="39"/>
      <c r="CG9" s="39" t="e">
        <f aca="false">VALUE(LEFT(CF9,1))</f>
        <v>#VALUE!</v>
      </c>
      <c r="CH9" s="39" t="e">
        <f aca="false">VALUE(RIGHT(CF9,1))</f>
        <v>#VALUE!</v>
      </c>
      <c r="CI9" s="39" t="e">
        <f aca="false">IF((CG9=$F9)*AND(CH9=$G9),2,(IF(OR((($F9-$G9=0)*AND(CG9-CH9=0)),(($F9-$G9&gt;0)*AND(CG9-CH9&gt;0)),(($F9-$G9&lt;0)*AND(CG9-CH9&lt;0))),1,0)))</f>
        <v>#VALUE!</v>
      </c>
      <c r="CJ9" s="39"/>
      <c r="CK9" s="39" t="e">
        <f aca="false">VALUE(LEFT(CJ9,1))</f>
        <v>#VALUE!</v>
      </c>
      <c r="CL9" s="39" t="e">
        <f aca="false">VALUE(RIGHT(CJ9,1))</f>
        <v>#VALUE!</v>
      </c>
      <c r="CM9" s="39" t="e">
        <f aca="false">IF((CK9=$F9)*AND(CL9=$G9),2,(IF(OR((($F9-$G9=0)*AND(CK9-CL9=0)),(($F9-$G9&gt;0)*AND(CK9-CL9&gt;0)),(($F9-$G9&lt;0)*AND(CK9-CL9&lt;0))),1,0)))</f>
        <v>#VALUE!</v>
      </c>
      <c r="CN9" s="39"/>
      <c r="CO9" s="39" t="e">
        <f aca="false">VALUE(LEFT(CN9,1))</f>
        <v>#VALUE!</v>
      </c>
      <c r="CP9" s="39" t="e">
        <f aca="false">VALUE(RIGHT(CN9,1))</f>
        <v>#VALUE!</v>
      </c>
      <c r="CQ9" s="39" t="e">
        <f aca="false">IF((CO9=$F9)*AND(CP9=$G9),2,(IF(OR((($F9-$G9=0)*AND(CO9-CP9=0)),(($F9-$G9&gt;0)*AND(CO9-CP9&gt;0)),(($F9-$G9&lt;0)*AND(CO9-CP9&lt;0))),1,0)))</f>
        <v>#VALUE!</v>
      </c>
      <c r="CR9" s="39"/>
      <c r="CS9" s="39" t="e">
        <f aca="false">VALUE(LEFT(CR9,1))</f>
        <v>#VALUE!</v>
      </c>
      <c r="CT9" s="39" t="e">
        <f aca="false">VALUE(RIGHT(CR9,1))</f>
        <v>#VALUE!</v>
      </c>
      <c r="CU9" s="39" t="e">
        <f aca="false">IF((CS9=$F9)*AND(CT9=$G9),2,(IF(OR((($F9-$G9=0)*AND(CS9-CT9=0)),(($F9-$G9&gt;0)*AND(CS9-CT9&gt;0)),(($F9-$G9&lt;0)*AND(CS9-CT9&lt;0))),1,0)))</f>
        <v>#VALUE!</v>
      </c>
      <c r="CV9" s="39"/>
      <c r="CW9" s="39" t="e">
        <f aca="false">VALUE(LEFT(CV9,1))</f>
        <v>#VALUE!</v>
      </c>
      <c r="CX9" s="39" t="e">
        <f aca="false">VALUE(RIGHT(CV9,1))</f>
        <v>#VALUE!</v>
      </c>
      <c r="CY9" s="39" t="e">
        <f aca="false">IF((CW9=$F9)*AND(CX9=$G9),2,(IF(OR((($F9-$G9=0)*AND(CW9-CX9=0)),(($F9-$G9&gt;0)*AND(CW9-CX9&gt;0)),(($F9-$G9&lt;0)*AND(CW9-CX9&lt;0))),1,0)))</f>
        <v>#VALUE!</v>
      </c>
      <c r="CZ9" s="39"/>
      <c r="DA9" s="39" t="e">
        <f aca="false">VALUE(LEFT(CZ9,1))</f>
        <v>#VALUE!</v>
      </c>
      <c r="DB9" s="39" t="e">
        <f aca="false">VALUE(RIGHT(CZ9,1))</f>
        <v>#VALUE!</v>
      </c>
      <c r="DC9" s="39" t="e">
        <f aca="false">IF((DA9=$F9)*AND(DB9=$G9),2,(IF(OR((($F9-$G9=0)*AND(DA9-DB9=0)),(($F9-$G9&gt;0)*AND(DA9-DB9&gt;0)),(($F9-$G9&lt;0)*AND(DA9-DB9&lt;0))),1,0)))</f>
        <v>#VALUE!</v>
      </c>
      <c r="DD9" s="39"/>
      <c r="DE9" s="39" t="e">
        <f aca="false">VALUE(LEFT(DD9,1))</f>
        <v>#VALUE!</v>
      </c>
      <c r="DF9" s="39" t="e">
        <f aca="false">VALUE(RIGHT(DD9,1))</f>
        <v>#VALUE!</v>
      </c>
      <c r="DG9" s="39" t="e">
        <f aca="false">IF((DE9=$F9)*AND(DF9=$G9),2,(IF(OR((($F9-$G9=0)*AND(DE9-DF9=0)),(($F9-$G9&gt;0)*AND(DE9-DF9&gt;0)),(($F9-$G9&lt;0)*AND(DE9-DF9&lt;0))),1,0)))</f>
        <v>#VALUE!</v>
      </c>
      <c r="DH9" s="39"/>
      <c r="DI9" s="39" t="e">
        <f aca="false">VALUE(LEFT(DH9,1))</f>
        <v>#VALUE!</v>
      </c>
      <c r="DJ9" s="39" t="e">
        <f aca="false">VALUE(RIGHT(DH9,1))</f>
        <v>#VALUE!</v>
      </c>
      <c r="DK9" s="39" t="e">
        <f aca="false">IF((DI9=$F9)*AND(DJ9=$G9),2,(IF(OR((($F9-$G9=0)*AND(DI9-DJ9=0)),(($F9-$G9&gt;0)*AND(DI9-DJ9&gt;0)),(($F9-$G9&lt;0)*AND(DI9-DJ9&lt;0))),1,0)))</f>
        <v>#VALUE!</v>
      </c>
    </row>
    <row r="10" customFormat="false" ht="12.75" hidden="false" customHeight="false" outlineLevel="0" collapsed="false">
      <c r="A10" s="27" t="n">
        <v>9</v>
      </c>
      <c r="B10" s="27" t="s">
        <v>93</v>
      </c>
      <c r="C10" s="28" t="n">
        <v>0.875</v>
      </c>
      <c r="D10" s="29" t="s">
        <v>39</v>
      </c>
      <c r="E10" s="30"/>
      <c r="F10" s="22" t="e">
        <f aca="false">VALUE(LEFT(E10,1))</f>
        <v>#VALUE!</v>
      </c>
      <c r="G10" s="22" t="e">
        <f aca="false">VALUE(RIGHT(E10,1))</f>
        <v>#VALUE!</v>
      </c>
      <c r="H10" s="31" t="s">
        <v>19</v>
      </c>
      <c r="I10" s="32" t="n">
        <f aca="false">VALUE(LEFT(H10,1))</f>
        <v>3</v>
      </c>
      <c r="J10" s="33" t="n">
        <f aca="false">VALUE(RIGHT(H10,1))</f>
        <v>1</v>
      </c>
      <c r="K10" s="34" t="e">
        <f aca="false">IF((I10=$F10)*AND(J10=$G10),2,(IF(OR((($F10-$G10=0)*AND(I10-J10=0)),(($F10-$G10&gt;0)*AND(I10-J10&gt;0)),(($F10-$G10&lt;0)*AND(I10-J10&lt;0))),1,0)))</f>
        <v>#VALUE!</v>
      </c>
      <c r="L10" s="31" t="s">
        <v>18</v>
      </c>
      <c r="M10" s="34" t="n">
        <f aca="false">VALUE(LEFT(L10,1))</f>
        <v>3</v>
      </c>
      <c r="N10" s="34" t="n">
        <f aca="false">VALUE(RIGHT(L10,1))</f>
        <v>0</v>
      </c>
      <c r="O10" s="34" t="e">
        <f aca="false">IF((M10=$F10)*AND(N10=$G10),2,(IF(OR((($F10-$G10=0)*AND(M10-N10=0)),(($F10-$G10&gt;0)*AND(M10-N10&gt;0)),(($F10-$G10&lt;0)*AND(M10-N10&lt;0))),1,0)))</f>
        <v>#VALUE!</v>
      </c>
      <c r="P10" s="31" t="s">
        <v>17</v>
      </c>
      <c r="Q10" s="31" t="n">
        <f aca="false">VALUE(LEFT(P10,1))</f>
        <v>2</v>
      </c>
      <c r="R10" s="31" t="n">
        <f aca="false">VALUE(RIGHT(P10,1))</f>
        <v>0</v>
      </c>
      <c r="S10" s="31" t="e">
        <f aca="false">IF((Q10=$F10)*AND(R10=$G10),2,(IF(OR((($F10-$G10=0)*AND(Q10-R10=0)),(($F10-$G10&gt;0)*AND(Q10-R10&gt;0)),(($F10-$G10&lt;0)*AND(Q10-R10&lt;0))),1,0)))</f>
        <v>#VALUE!</v>
      </c>
      <c r="T10" s="31" t="s">
        <v>19</v>
      </c>
      <c r="U10" s="31" t="n">
        <f aca="false">VALUE(LEFT(T10,1))</f>
        <v>3</v>
      </c>
      <c r="V10" s="31" t="n">
        <f aca="false">VALUE(RIGHT(T10,1))</f>
        <v>1</v>
      </c>
      <c r="W10" s="31" t="e">
        <f aca="false">IF((U10=$F10)*AND(V10=$G10),2,(IF(OR((($F10-$G10=0)*AND(U10-V10=0)),(($F10-$G10&gt;0)*AND(U10-V10&gt;0)),(($F10-$G10&lt;0)*AND(U10-V10&lt;0))),1,0)))</f>
        <v>#VALUE!</v>
      </c>
      <c r="X10" s="31" t="s">
        <v>18</v>
      </c>
      <c r="Y10" s="31" t="n">
        <f aca="false">VALUE(LEFT(X10,1))</f>
        <v>3</v>
      </c>
      <c r="Z10" s="31" t="n">
        <f aca="false">VALUE(RIGHT(X10,1))</f>
        <v>0</v>
      </c>
      <c r="AA10" s="31" t="e">
        <f aca="false">IF((Y10=$F10)*AND(Z10=$G10),2,(IF(OR((($F10-$G10=0)*AND(Y10-Z10=0)),(($F10-$G10&gt;0)*AND(Y10-Z10&gt;0)),(($F10-$G10&lt;0)*AND(Y10-Z10&lt;0))),1,0)))</f>
        <v>#VALUE!</v>
      </c>
      <c r="AB10" s="31" t="s">
        <v>18</v>
      </c>
      <c r="AC10" s="31" t="n">
        <f aca="false">VALUE(LEFT(AB10,1))</f>
        <v>3</v>
      </c>
      <c r="AD10" s="31" t="n">
        <f aca="false">VALUE(RIGHT(AB10,1))</f>
        <v>0</v>
      </c>
      <c r="AE10" s="31" t="e">
        <f aca="false">IF((AC10=$F10)*AND(AD10=$G10),2,(IF(OR((($F10-$G10=0)*AND(AC10-AD10=0)),(($F10-$G10&gt;0)*AND(AC10-AD10&gt;0)),(($F10-$G10&lt;0)*AND(AC10-AD10&lt;0))),1,0)))</f>
        <v>#VALUE!</v>
      </c>
      <c r="AF10" s="31" t="s">
        <v>18</v>
      </c>
      <c r="AG10" s="31" t="n">
        <f aca="false">VALUE(LEFT(AF10,1))</f>
        <v>3</v>
      </c>
      <c r="AH10" s="31" t="n">
        <f aca="false">VALUE(RIGHT(AF10,1))</f>
        <v>0</v>
      </c>
      <c r="AI10" s="31" t="e">
        <f aca="false">IF((AG10=$F10)*AND(AH10=$G10),2,(IF(OR((($F10-$G10=0)*AND(AG10-AH10=0)),(($F10-$G10&gt;0)*AND(AG10-AH10&gt;0)),(($F10-$G10&lt;0)*AND(AG10-AH10&lt;0))),1,0)))</f>
        <v>#VALUE!</v>
      </c>
      <c r="AJ10" s="31" t="s">
        <v>18</v>
      </c>
      <c r="AK10" s="31" t="n">
        <f aca="false">VALUE(LEFT(AJ10,1))</f>
        <v>3</v>
      </c>
      <c r="AL10" s="31" t="n">
        <f aca="false">VALUE(RIGHT(AJ10,1))</f>
        <v>0</v>
      </c>
      <c r="AM10" s="31" t="e">
        <f aca="false">IF((AK10=$F10)*AND(AL10=$G10),2,(IF(OR((($F10-$G10=0)*AND(AK10-AL10=0)),(($F10-$G10&gt;0)*AND(AK10-AL10&gt;0)),(($F10-$G10&lt;0)*AND(AK10-AL10&lt;0))),1,0)))</f>
        <v>#VALUE!</v>
      </c>
      <c r="AN10" s="31" t="s">
        <v>18</v>
      </c>
      <c r="AO10" s="31" t="n">
        <f aca="false">VALUE(LEFT(AN10,1))</f>
        <v>3</v>
      </c>
      <c r="AP10" s="31" t="n">
        <f aca="false">VALUE(RIGHT(AN10,1))</f>
        <v>0</v>
      </c>
      <c r="AQ10" s="31" t="e">
        <f aca="false">IF((AO10=$F10)*AND(AP10=$G10),2,(IF(OR((($F10-$G10=0)*AND(AO10-AP10=0)),(($F10-$G10&gt;0)*AND(AO10-AP10&gt;0)),(($F10-$G10&lt;0)*AND(AO10-AP10&lt;0))),1,0)))</f>
        <v>#VALUE!</v>
      </c>
      <c r="AR10" s="31" t="s">
        <v>21</v>
      </c>
      <c r="AS10" s="31" t="n">
        <f aca="false">VALUE(LEFT(AR10,1))</f>
        <v>2</v>
      </c>
      <c r="AT10" s="31" t="n">
        <f aca="false">VALUE(RIGHT(AR10,1))</f>
        <v>1</v>
      </c>
      <c r="AU10" s="31" t="e">
        <f aca="false">IF((AS10=$F10)*AND(AT10=$G10),2,(IF(OR((($F10-$G10=0)*AND(AS10-AT10=0)),(($F10-$G10&gt;0)*AND(AS10-AT10&gt;0)),(($F10-$G10&lt;0)*AND(AS10-AT10&lt;0))),1,0)))</f>
        <v>#VALUE!</v>
      </c>
      <c r="AV10" s="31" t="s">
        <v>19</v>
      </c>
      <c r="AW10" s="31" t="n">
        <f aca="false">VALUE(LEFT(AV10,1))</f>
        <v>3</v>
      </c>
      <c r="AX10" s="31" t="n">
        <f aca="false">VALUE(RIGHT(AV10,1))</f>
        <v>1</v>
      </c>
      <c r="AY10" s="31" t="e">
        <f aca="false">IF((AW10=$F10)*AND(AX10=$G10),2,(IF(OR((($F10-$G10=0)*AND(AW10-AX10=0)),(($F10-$G10&gt;0)*AND(AW10-AX10&gt;0)),(($F10-$G10&lt;0)*AND(AW10-AX10&lt;0))),1,0)))</f>
        <v>#VALUE!</v>
      </c>
      <c r="AZ10" s="31" t="s">
        <v>19</v>
      </c>
      <c r="BA10" s="31" t="n">
        <f aca="false">VALUE(LEFT(AZ10,1))</f>
        <v>3</v>
      </c>
      <c r="BB10" s="31" t="n">
        <f aca="false">VALUE(RIGHT(AZ10,1))</f>
        <v>1</v>
      </c>
      <c r="BC10" s="31" t="e">
        <f aca="false">IF((BA10=$F10)*AND(BB10=$G10),2,(IF(OR((($F10-$G10=0)*AND(BA10-BB10=0)),(($F10-$G10&gt;0)*AND(BA10-BB10&gt;0)),(($F10-$G10&lt;0)*AND(BA10-BB10&lt;0))),1,0)))</f>
        <v>#VALUE!</v>
      </c>
      <c r="BD10" s="31" t="s">
        <v>18</v>
      </c>
      <c r="BE10" s="31" t="n">
        <f aca="false">VALUE(LEFT(BD10,1))</f>
        <v>3</v>
      </c>
      <c r="BF10" s="31" t="n">
        <f aca="false">VALUE(RIGHT(BD10,1))</f>
        <v>0</v>
      </c>
      <c r="BG10" s="31" t="e">
        <f aca="false">IF((BE10=$F10)*AND(BF10=$G10),2,(IF(OR((($F10-$G10=0)*AND(BE10-BF10=0)),(($F10-$G10&gt;0)*AND(BE10-BF10&gt;0)),(($F10-$G10&lt;0)*AND(BE10-BF10&lt;0))),1,0)))</f>
        <v>#VALUE!</v>
      </c>
      <c r="BH10" s="31" t="s">
        <v>18</v>
      </c>
      <c r="BI10" s="31" t="n">
        <f aca="false">VALUE(LEFT(BH10,1))</f>
        <v>3</v>
      </c>
      <c r="BJ10" s="31" t="n">
        <f aca="false">VALUE(RIGHT(BH10,1))</f>
        <v>0</v>
      </c>
      <c r="BK10" s="31" t="e">
        <f aca="false">IF((BI10=$F10)*AND(BJ10=$G10),2,(IF(OR((($F10-$G10=0)*AND(BI10-BJ10=0)),(($F10-$G10&gt;0)*AND(BI10-BJ10&gt;0)),(($F10-$G10&lt;0)*AND(BI10-BJ10&lt;0))),1,0)))</f>
        <v>#VALUE!</v>
      </c>
      <c r="BL10" s="31" t="s">
        <v>18</v>
      </c>
      <c r="BM10" s="31" t="n">
        <f aca="false">VALUE(LEFT(BL10,1))</f>
        <v>3</v>
      </c>
      <c r="BN10" s="31" t="n">
        <f aca="false">VALUE(RIGHT(BL10,1))</f>
        <v>0</v>
      </c>
      <c r="BO10" s="31" t="e">
        <f aca="false">IF((BM10=$F10)*AND(BN10=$G10),2,(IF(OR((($F10-$G10=0)*AND(BM10-BN10=0)),(($F10-$G10&gt;0)*AND(BM10-BN10&gt;0)),(($F10-$G10&lt;0)*AND(BM10-BN10&lt;0))),1,0)))</f>
        <v>#VALUE!</v>
      </c>
      <c r="BP10" s="31"/>
      <c r="BQ10" s="31" t="e">
        <f aca="false">VALUE(LEFT(BP10,1))</f>
        <v>#VALUE!</v>
      </c>
      <c r="BR10" s="31" t="e">
        <f aca="false">VALUE(RIGHT(BP10,1))</f>
        <v>#VALUE!</v>
      </c>
      <c r="BS10" s="31" t="e">
        <f aca="false">IF((BQ10=$F10)*AND(BR10=$G10),2,(IF(OR((($F10-$G10=0)*AND(BQ10-BR10=0)),(($F10-$G10&gt;0)*AND(BQ10-BR10&gt;0)),(($F10-$G10&lt;0)*AND(BQ10-BR10&lt;0))),1,0)))</f>
        <v>#VALUE!</v>
      </c>
      <c r="BT10" s="31"/>
      <c r="BU10" s="31" t="e">
        <f aca="false">VALUE(LEFT(BT10,1))</f>
        <v>#VALUE!</v>
      </c>
      <c r="BV10" s="31" t="e">
        <f aca="false">VALUE(RIGHT(BT10,1))</f>
        <v>#VALUE!</v>
      </c>
      <c r="BW10" s="31" t="e">
        <f aca="false">IF((BU10=$F10)*AND(BV10=$G10),2,(IF(OR((($F10-$G10=0)*AND(BU10-BV10=0)),(($F10-$G10&gt;0)*AND(BU10-BV10&gt;0)),(($F10-$G10&lt;0)*AND(BU10-BV10&lt;0))),1,0)))</f>
        <v>#VALUE!</v>
      </c>
      <c r="BX10" s="31"/>
      <c r="BY10" s="31" t="e">
        <f aca="false">VALUE(LEFT(BX10,1))</f>
        <v>#VALUE!</v>
      </c>
      <c r="BZ10" s="31" t="e">
        <f aca="false">VALUE(RIGHT(BX10,1))</f>
        <v>#VALUE!</v>
      </c>
      <c r="CA10" s="31" t="e">
        <f aca="false">IF((BY10=$F10)*AND(BZ10=$G10),2,(IF(OR((($F10-$G10=0)*AND(BY10-BZ10=0)),(($F10-$G10&gt;0)*AND(BY10-BZ10&gt;0)),(($F10-$G10&lt;0)*AND(BY10-BZ10&lt;0))),1,0)))</f>
        <v>#VALUE!</v>
      </c>
      <c r="CB10" s="31"/>
      <c r="CC10" s="31" t="e">
        <f aca="false">VALUE(LEFT(CB10,1))</f>
        <v>#VALUE!</v>
      </c>
      <c r="CD10" s="31" t="e">
        <f aca="false">VALUE(RIGHT(CB10,1))</f>
        <v>#VALUE!</v>
      </c>
      <c r="CE10" s="31" t="e">
        <f aca="false">IF((CC10=$F10)*AND(CD10=$G10),2,(IF(OR((($F10-$G10=0)*AND(CC10-CD10=0)),(($F10-$G10&gt;0)*AND(CC10-CD10&gt;0)),(($F10-$G10&lt;0)*AND(CC10-CD10&lt;0))),1,0)))</f>
        <v>#VALUE!</v>
      </c>
      <c r="CF10" s="31"/>
      <c r="CG10" s="31" t="e">
        <f aca="false">VALUE(LEFT(CF10,1))</f>
        <v>#VALUE!</v>
      </c>
      <c r="CH10" s="31" t="e">
        <f aca="false">VALUE(RIGHT(CF10,1))</f>
        <v>#VALUE!</v>
      </c>
      <c r="CI10" s="31" t="e">
        <f aca="false">IF((CG10=$F10)*AND(CH10=$G10),2,(IF(OR((($F10-$G10=0)*AND(CG10-CH10=0)),(($F10-$G10&gt;0)*AND(CG10-CH10&gt;0)),(($F10-$G10&lt;0)*AND(CG10-CH10&lt;0))),1,0)))</f>
        <v>#VALUE!</v>
      </c>
      <c r="CJ10" s="31"/>
      <c r="CK10" s="31" t="e">
        <f aca="false">VALUE(LEFT(CJ10,1))</f>
        <v>#VALUE!</v>
      </c>
      <c r="CL10" s="31" t="e">
        <f aca="false">VALUE(RIGHT(CJ10,1))</f>
        <v>#VALUE!</v>
      </c>
      <c r="CM10" s="31" t="e">
        <f aca="false">IF((CK10=$F10)*AND(CL10=$G10),2,(IF(OR((($F10-$G10=0)*AND(CK10-CL10=0)),(($F10-$G10&gt;0)*AND(CK10-CL10&gt;0)),(($F10-$G10&lt;0)*AND(CK10-CL10&lt;0))),1,0)))</f>
        <v>#VALUE!</v>
      </c>
      <c r="CN10" s="31"/>
      <c r="CO10" s="31" t="e">
        <f aca="false">VALUE(LEFT(CN10,1))</f>
        <v>#VALUE!</v>
      </c>
      <c r="CP10" s="31" t="e">
        <f aca="false">VALUE(RIGHT(CN10,1))</f>
        <v>#VALUE!</v>
      </c>
      <c r="CQ10" s="31" t="e">
        <f aca="false">IF((CO10=$F10)*AND(CP10=$G10),2,(IF(OR((($F10-$G10=0)*AND(CO10-CP10=0)),(($F10-$G10&gt;0)*AND(CO10-CP10&gt;0)),(($F10-$G10&lt;0)*AND(CO10-CP10&lt;0))),1,0)))</f>
        <v>#VALUE!</v>
      </c>
      <c r="CR10" s="31"/>
      <c r="CS10" s="31" t="e">
        <f aca="false">VALUE(LEFT(CR10,1))</f>
        <v>#VALUE!</v>
      </c>
      <c r="CT10" s="31" t="e">
        <f aca="false">VALUE(RIGHT(CR10,1))</f>
        <v>#VALUE!</v>
      </c>
      <c r="CU10" s="31" t="e">
        <f aca="false">IF((CS10=$F10)*AND(CT10=$G10),2,(IF(OR((($F10-$G10=0)*AND(CS10-CT10=0)),(($F10-$G10&gt;0)*AND(CS10-CT10&gt;0)),(($F10-$G10&lt;0)*AND(CS10-CT10&lt;0))),1,0)))</f>
        <v>#VALUE!</v>
      </c>
      <c r="CV10" s="31"/>
      <c r="CW10" s="31" t="e">
        <f aca="false">VALUE(LEFT(CV10,1))</f>
        <v>#VALUE!</v>
      </c>
      <c r="CX10" s="31" t="e">
        <f aca="false">VALUE(RIGHT(CV10,1))</f>
        <v>#VALUE!</v>
      </c>
      <c r="CY10" s="31" t="e">
        <f aca="false">IF((CW10=$F10)*AND(CX10=$G10),2,(IF(OR((($F10-$G10=0)*AND(CW10-CX10=0)),(($F10-$G10&gt;0)*AND(CW10-CX10&gt;0)),(($F10-$G10&lt;0)*AND(CW10-CX10&lt;0))),1,0)))</f>
        <v>#VALUE!</v>
      </c>
      <c r="CZ10" s="31"/>
      <c r="DA10" s="31" t="e">
        <f aca="false">VALUE(LEFT(CZ10,1))</f>
        <v>#VALUE!</v>
      </c>
      <c r="DB10" s="31" t="e">
        <f aca="false">VALUE(RIGHT(CZ10,1))</f>
        <v>#VALUE!</v>
      </c>
      <c r="DC10" s="31" t="e">
        <f aca="false">IF((DA10=$F10)*AND(DB10=$G10),2,(IF(OR((($F10-$G10=0)*AND(DA10-DB10=0)),(($F10-$G10&gt;0)*AND(DA10-DB10&gt;0)),(($F10-$G10&lt;0)*AND(DA10-DB10&lt;0))),1,0)))</f>
        <v>#VALUE!</v>
      </c>
      <c r="DD10" s="31"/>
      <c r="DE10" s="31" t="e">
        <f aca="false">VALUE(LEFT(DD10,1))</f>
        <v>#VALUE!</v>
      </c>
      <c r="DF10" s="31" t="e">
        <f aca="false">VALUE(RIGHT(DD10,1))</f>
        <v>#VALUE!</v>
      </c>
      <c r="DG10" s="31" t="e">
        <f aca="false">IF((DE10=$F10)*AND(DF10=$G10),2,(IF(OR((($F10-$G10=0)*AND(DE10-DF10=0)),(($F10-$G10&gt;0)*AND(DE10-DF10&gt;0)),(($F10-$G10&lt;0)*AND(DE10-DF10&lt;0))),1,0)))</f>
        <v>#VALUE!</v>
      </c>
      <c r="DH10" s="31"/>
      <c r="DI10" s="31" t="e">
        <f aca="false">VALUE(LEFT(DH10,1))</f>
        <v>#VALUE!</v>
      </c>
      <c r="DJ10" s="31" t="e">
        <f aca="false">VALUE(RIGHT(DH10,1))</f>
        <v>#VALUE!</v>
      </c>
      <c r="DK10" s="31" t="e">
        <f aca="false">IF((DI10=$F10)*AND(DJ10=$G10),2,(IF(OR((($F10-$G10=0)*AND(DI10-DJ10=0)),(($F10-$G10&gt;0)*AND(DI10-DJ10&gt;0)),(($F10-$G10&lt;0)*AND(DI10-DJ10&lt;0))),1,0)))</f>
        <v>#VALUE!</v>
      </c>
    </row>
    <row r="11" s="26" customFormat="true" ht="12.75" hidden="false" customHeight="false" outlineLevel="0" collapsed="false">
      <c r="A11" s="35" t="n">
        <v>10</v>
      </c>
      <c r="B11" s="35" t="s">
        <v>93</v>
      </c>
      <c r="C11" s="36" t="n">
        <v>0.625</v>
      </c>
      <c r="D11" s="37" t="s">
        <v>40</v>
      </c>
      <c r="E11" s="38"/>
      <c r="F11" s="21" t="e">
        <f aca="false">VALUE(LEFT(E11,1))</f>
        <v>#VALUE!</v>
      </c>
      <c r="G11" s="21" t="e">
        <f aca="false">VALUE(RIGHT(E11,1))</f>
        <v>#VALUE!</v>
      </c>
      <c r="H11" s="39" t="s">
        <v>21</v>
      </c>
      <c r="I11" s="40" t="n">
        <f aca="false">VALUE(LEFT(H11,1))</f>
        <v>2</v>
      </c>
      <c r="J11" s="21" t="n">
        <f aca="false">VALUE(RIGHT(H11,1))</f>
        <v>1</v>
      </c>
      <c r="K11" s="41" t="e">
        <f aca="false">IF((I11=$F11)*AND(J11=$G11),2,(IF(OR((($F11-$G11=0)*AND(I11-J11=0)),(($F11-$G11&gt;0)*AND(I11-J11&gt;0)),(($F11-$G11&lt;0)*AND(I11-J11&lt;0))),1,0)))</f>
        <v>#VALUE!</v>
      </c>
      <c r="L11" s="39" t="s">
        <v>25</v>
      </c>
      <c r="M11" s="41" t="n">
        <f aca="false">VALUE(LEFT(L11,1))</f>
        <v>1</v>
      </c>
      <c r="N11" s="41" t="n">
        <f aca="false">VALUE(RIGHT(L11,1))</f>
        <v>1</v>
      </c>
      <c r="O11" s="41" t="e">
        <f aca="false">IF((M11=$F11)*AND(N11=$G11),2,(IF(OR((($F11-$G11=0)*AND(M11-N11=0)),(($F11-$G11&gt;0)*AND(M11-N11&gt;0)),(($F11-$G11&lt;0)*AND(M11-N11&lt;0))),1,0)))</f>
        <v>#VALUE!</v>
      </c>
      <c r="P11" s="39" t="s">
        <v>23</v>
      </c>
      <c r="Q11" s="39" t="n">
        <f aca="false">VALUE(LEFT(P11,1))</f>
        <v>1</v>
      </c>
      <c r="R11" s="39" t="n">
        <f aca="false">VALUE(RIGHT(P11,1))</f>
        <v>2</v>
      </c>
      <c r="S11" s="39" t="e">
        <f aca="false">IF((Q11=$F11)*AND(R11=$G11),2,(IF(OR((($F11-$G11=0)*AND(Q11-R11=0)),(($F11-$G11&gt;0)*AND(Q11-R11&gt;0)),(($F11-$G11&lt;0)*AND(Q11-R11&lt;0))),1,0)))</f>
        <v>#VALUE!</v>
      </c>
      <c r="T11" s="39" t="s">
        <v>28</v>
      </c>
      <c r="U11" s="39" t="n">
        <f aca="false">VALUE(LEFT(T11,1))</f>
        <v>0</v>
      </c>
      <c r="V11" s="39" t="n">
        <f aca="false">VALUE(RIGHT(T11,1))</f>
        <v>1</v>
      </c>
      <c r="W11" s="39" t="e">
        <f aca="false">IF((U11=$F11)*AND(V11=$G11),2,(IF(OR((($F11-$G11=0)*AND(U11-V11=0)),(($F11-$G11&gt;0)*AND(U11-V11&gt;0)),(($F11-$G11&lt;0)*AND(U11-V11&lt;0))),1,0)))</f>
        <v>#VALUE!</v>
      </c>
      <c r="X11" s="39" t="s">
        <v>26</v>
      </c>
      <c r="Y11" s="39" t="n">
        <f aca="false">VALUE(LEFT(X11,1))</f>
        <v>0</v>
      </c>
      <c r="Z11" s="39" t="n">
        <f aca="false">VALUE(RIGHT(X11,1))</f>
        <v>2</v>
      </c>
      <c r="AA11" s="39" t="e">
        <f aca="false">IF((Y11=$F11)*AND(Z11=$G11),2,(IF(OR((($F11-$G11=0)*AND(Y11-Z11=0)),(($F11-$G11&gt;0)*AND(Y11-Z11&gt;0)),(($F11-$G11&lt;0)*AND(Y11-Z11&lt;0))),1,0)))</f>
        <v>#VALUE!</v>
      </c>
      <c r="AB11" s="39" t="s">
        <v>41</v>
      </c>
      <c r="AC11" s="39" t="n">
        <f aca="false">VALUE(LEFT(AB11,1))</f>
        <v>0</v>
      </c>
      <c r="AD11" s="39" t="n">
        <f aca="false">VALUE(RIGHT(AB11,1))</f>
        <v>3</v>
      </c>
      <c r="AE11" s="39" t="e">
        <f aca="false">IF((AC11=$F11)*AND(AD11=$G11),2,(IF(OR((($F11-$G11=0)*AND(AC11-AD11=0)),(($F11-$G11&gt;0)*AND(AC11-AD11&gt;0)),(($F11-$G11&lt;0)*AND(AC11-AD11&lt;0))),1,0)))</f>
        <v>#VALUE!</v>
      </c>
      <c r="AF11" s="39" t="s">
        <v>25</v>
      </c>
      <c r="AG11" s="39" t="n">
        <f aca="false">VALUE(LEFT(AF11,1))</f>
        <v>1</v>
      </c>
      <c r="AH11" s="39" t="n">
        <f aca="false">VALUE(RIGHT(AF11,1))</f>
        <v>1</v>
      </c>
      <c r="AI11" s="39" t="e">
        <f aca="false">IF((AG11=$F11)*AND(AH11=$G11),2,(IF(OR((($F11-$G11=0)*AND(AG11-AH11=0)),(($F11-$G11&gt;0)*AND(AG11-AH11&gt;0)),(($F11-$G11&lt;0)*AND(AG11-AH11&lt;0))),1,0)))</f>
        <v>#VALUE!</v>
      </c>
      <c r="AJ11" s="39" t="s">
        <v>21</v>
      </c>
      <c r="AK11" s="39" t="n">
        <f aca="false">VALUE(LEFT(AJ11,1))</f>
        <v>2</v>
      </c>
      <c r="AL11" s="39" t="n">
        <f aca="false">VALUE(RIGHT(AJ11,1))</f>
        <v>1</v>
      </c>
      <c r="AM11" s="39" t="e">
        <f aca="false">IF((AK11=$F11)*AND(AL11=$G11),2,(IF(OR((($F11-$G11=0)*AND(AK11-AL11=0)),(($F11-$G11&gt;0)*AND(AK11-AL11&gt;0)),(($F11-$G11&lt;0)*AND(AK11-AL11&lt;0))),1,0)))</f>
        <v>#VALUE!</v>
      </c>
      <c r="AN11" s="39" t="s">
        <v>25</v>
      </c>
      <c r="AO11" s="39" t="n">
        <f aca="false">VALUE(LEFT(AN11,1))</f>
        <v>1</v>
      </c>
      <c r="AP11" s="39" t="n">
        <f aca="false">VALUE(RIGHT(AN11,1))</f>
        <v>1</v>
      </c>
      <c r="AQ11" s="39" t="e">
        <f aca="false">IF((AO11=$F11)*AND(AP11=$G11),2,(IF(OR((($F11-$G11=0)*AND(AO11-AP11=0)),(($F11-$G11&gt;0)*AND(AO11-AP11&gt;0)),(($F11-$G11&lt;0)*AND(AO11-AP11&lt;0))),1,0)))</f>
        <v>#VALUE!</v>
      </c>
      <c r="AR11" s="39" t="s">
        <v>19</v>
      </c>
      <c r="AS11" s="39" t="n">
        <f aca="false">VALUE(LEFT(AR11,1))</f>
        <v>3</v>
      </c>
      <c r="AT11" s="39" t="n">
        <f aca="false">VALUE(RIGHT(AR11,1))</f>
        <v>1</v>
      </c>
      <c r="AU11" s="39" t="e">
        <f aca="false">IF((AS11=$F11)*AND(AT11=$G11),2,(IF(OR((($F11-$G11=0)*AND(AS11-AT11=0)),(($F11-$G11&gt;0)*AND(AS11-AT11&gt;0)),(($F11-$G11&lt;0)*AND(AS11-AT11&lt;0))),1,0)))</f>
        <v>#VALUE!</v>
      </c>
      <c r="AV11" s="39" t="s">
        <v>23</v>
      </c>
      <c r="AW11" s="39" t="n">
        <f aca="false">VALUE(LEFT(AV11,1))</f>
        <v>1</v>
      </c>
      <c r="AX11" s="39" t="n">
        <f aca="false">VALUE(RIGHT(AV11,1))</f>
        <v>2</v>
      </c>
      <c r="AY11" s="39" t="e">
        <f aca="false">IF((AW11=$F11)*AND(AX11=$G11),2,(IF(OR((($F11-$G11=0)*AND(AW11-AX11=0)),(($F11-$G11&gt;0)*AND(AW11-AX11&gt;0)),(($F11-$G11&lt;0)*AND(AW11-AX11&lt;0))),1,0)))</f>
        <v>#VALUE!</v>
      </c>
      <c r="AZ11" s="39" t="s">
        <v>23</v>
      </c>
      <c r="BA11" s="39" t="n">
        <f aca="false">VALUE(LEFT(AZ11,1))</f>
        <v>1</v>
      </c>
      <c r="BB11" s="39" t="n">
        <f aca="false">VALUE(RIGHT(AZ11,1))</f>
        <v>2</v>
      </c>
      <c r="BC11" s="39" t="e">
        <f aca="false">IF((BA11=$F11)*AND(BB11=$G11),2,(IF(OR((($F11-$G11=0)*AND(BA11-BB11=0)),(($F11-$G11&gt;0)*AND(BA11-BB11&gt;0)),(($F11-$G11&lt;0)*AND(BA11-BB11&lt;0))),1,0)))</f>
        <v>#VALUE!</v>
      </c>
      <c r="BD11" s="39" t="s">
        <v>20</v>
      </c>
      <c r="BE11" s="39" t="n">
        <f aca="false">VALUE(LEFT(BD11,1))</f>
        <v>1</v>
      </c>
      <c r="BF11" s="39" t="n">
        <f aca="false">VALUE(RIGHT(BD11,1))</f>
        <v>0</v>
      </c>
      <c r="BG11" s="39" t="e">
        <f aca="false">IF((BE11=$F11)*AND(BF11=$G11),2,(IF(OR((($F11-$G11=0)*AND(BE11-BF11=0)),(($F11-$G11&gt;0)*AND(BE11-BF11&gt;0)),(($F11-$G11&lt;0)*AND(BE11-BF11&lt;0))),1,0)))</f>
        <v>#VALUE!</v>
      </c>
      <c r="BH11" s="39" t="s">
        <v>31</v>
      </c>
      <c r="BI11" s="39" t="n">
        <f aca="false">VALUE(LEFT(BH11,1))</f>
        <v>2</v>
      </c>
      <c r="BJ11" s="39" t="n">
        <f aca="false">VALUE(RIGHT(BH11,1))</f>
        <v>2</v>
      </c>
      <c r="BK11" s="39" t="e">
        <f aca="false">IF((BI11=$F11)*AND(BJ11=$G11),2,(IF(OR((($F11-$G11=0)*AND(BI11-BJ11=0)),(($F11-$G11&gt;0)*AND(BI11-BJ11&gt;0)),(($F11-$G11&lt;0)*AND(BI11-BJ11&lt;0))),1,0)))</f>
        <v>#VALUE!</v>
      </c>
      <c r="BL11" s="39" t="s">
        <v>28</v>
      </c>
      <c r="BM11" s="39" t="n">
        <f aca="false">VALUE(LEFT(BL11,1))</f>
        <v>0</v>
      </c>
      <c r="BN11" s="39" t="n">
        <f aca="false">VALUE(RIGHT(BL11,1))</f>
        <v>1</v>
      </c>
      <c r="BO11" s="39" t="e">
        <f aca="false">IF((BM11=$F11)*AND(BN11=$G11),2,(IF(OR((($F11-$G11=0)*AND(BM11-BN11=0)),(($F11-$G11&gt;0)*AND(BM11-BN11&gt;0)),(($F11-$G11&lt;0)*AND(BM11-BN11&lt;0))),1,0)))</f>
        <v>#VALUE!</v>
      </c>
      <c r="BP11" s="39"/>
      <c r="BQ11" s="39" t="e">
        <f aca="false">VALUE(LEFT(BP11,1))</f>
        <v>#VALUE!</v>
      </c>
      <c r="BR11" s="39" t="e">
        <f aca="false">VALUE(RIGHT(BP11,1))</f>
        <v>#VALUE!</v>
      </c>
      <c r="BS11" s="39" t="e">
        <f aca="false">IF((BQ11=$F11)*AND(BR11=$G11),2,(IF(OR((($F11-$G11=0)*AND(BQ11-BR11=0)),(($F11-$G11&gt;0)*AND(BQ11-BR11&gt;0)),(($F11-$G11&lt;0)*AND(BQ11-BR11&lt;0))),1,0)))</f>
        <v>#VALUE!</v>
      </c>
      <c r="BT11" s="39"/>
      <c r="BU11" s="39" t="e">
        <f aca="false">VALUE(LEFT(BT11,1))</f>
        <v>#VALUE!</v>
      </c>
      <c r="BV11" s="39" t="e">
        <f aca="false">VALUE(RIGHT(BT11,1))</f>
        <v>#VALUE!</v>
      </c>
      <c r="BW11" s="39" t="e">
        <f aca="false">IF((BU11=$F11)*AND(BV11=$G11),2,(IF(OR((($F11-$G11=0)*AND(BU11-BV11=0)),(($F11-$G11&gt;0)*AND(BU11-BV11&gt;0)),(($F11-$G11&lt;0)*AND(BU11-BV11&lt;0))),1,0)))</f>
        <v>#VALUE!</v>
      </c>
      <c r="BX11" s="39"/>
      <c r="BY11" s="39" t="e">
        <f aca="false">VALUE(LEFT(BX11,1))</f>
        <v>#VALUE!</v>
      </c>
      <c r="BZ11" s="39" t="e">
        <f aca="false">VALUE(RIGHT(BX11,1))</f>
        <v>#VALUE!</v>
      </c>
      <c r="CA11" s="39" t="e">
        <f aca="false">IF((BY11=$F11)*AND(BZ11=$G11),2,(IF(OR((($F11-$G11=0)*AND(BY11-BZ11=0)),(($F11-$G11&gt;0)*AND(BY11-BZ11&gt;0)),(($F11-$G11&lt;0)*AND(BY11-BZ11&lt;0))),1,0)))</f>
        <v>#VALUE!</v>
      </c>
      <c r="CB11" s="39"/>
      <c r="CC11" s="39" t="e">
        <f aca="false">VALUE(LEFT(CB11,1))</f>
        <v>#VALUE!</v>
      </c>
      <c r="CD11" s="39" t="e">
        <f aca="false">VALUE(RIGHT(CB11,1))</f>
        <v>#VALUE!</v>
      </c>
      <c r="CE11" s="39" t="e">
        <f aca="false">IF((CC11=$F11)*AND(CD11=$G11),2,(IF(OR((($F11-$G11=0)*AND(CC11-CD11=0)),(($F11-$G11&gt;0)*AND(CC11-CD11&gt;0)),(($F11-$G11&lt;0)*AND(CC11-CD11&lt;0))),1,0)))</f>
        <v>#VALUE!</v>
      </c>
      <c r="CF11" s="39"/>
      <c r="CG11" s="39" t="e">
        <f aca="false">VALUE(LEFT(CF11,1))</f>
        <v>#VALUE!</v>
      </c>
      <c r="CH11" s="39" t="e">
        <f aca="false">VALUE(RIGHT(CF11,1))</f>
        <v>#VALUE!</v>
      </c>
      <c r="CI11" s="39" t="e">
        <f aca="false">IF((CG11=$F11)*AND(CH11=$G11),2,(IF(OR((($F11-$G11=0)*AND(CG11-CH11=0)),(($F11-$G11&gt;0)*AND(CG11-CH11&gt;0)),(($F11-$G11&lt;0)*AND(CG11-CH11&lt;0))),1,0)))</f>
        <v>#VALUE!</v>
      </c>
      <c r="CJ11" s="39"/>
      <c r="CK11" s="39" t="e">
        <f aca="false">VALUE(LEFT(CJ11,1))</f>
        <v>#VALUE!</v>
      </c>
      <c r="CL11" s="39" t="e">
        <f aca="false">VALUE(RIGHT(CJ11,1))</f>
        <v>#VALUE!</v>
      </c>
      <c r="CM11" s="39" t="e">
        <f aca="false">IF((CK11=$F11)*AND(CL11=$G11),2,(IF(OR((($F11-$G11=0)*AND(CK11-CL11=0)),(($F11-$G11&gt;0)*AND(CK11-CL11&gt;0)),(($F11-$G11&lt;0)*AND(CK11-CL11&lt;0))),1,0)))</f>
        <v>#VALUE!</v>
      </c>
      <c r="CN11" s="39"/>
      <c r="CO11" s="39" t="e">
        <f aca="false">VALUE(LEFT(CN11,1))</f>
        <v>#VALUE!</v>
      </c>
      <c r="CP11" s="39" t="e">
        <f aca="false">VALUE(RIGHT(CN11,1))</f>
        <v>#VALUE!</v>
      </c>
      <c r="CQ11" s="39" t="e">
        <f aca="false">IF((CO11=$F11)*AND(CP11=$G11),2,(IF(OR((($F11-$G11=0)*AND(CO11-CP11=0)),(($F11-$G11&gt;0)*AND(CO11-CP11&gt;0)),(($F11-$G11&lt;0)*AND(CO11-CP11&lt;0))),1,0)))</f>
        <v>#VALUE!</v>
      </c>
      <c r="CR11" s="39"/>
      <c r="CS11" s="39" t="e">
        <f aca="false">VALUE(LEFT(CR11,1))</f>
        <v>#VALUE!</v>
      </c>
      <c r="CT11" s="39" t="e">
        <f aca="false">VALUE(RIGHT(CR11,1))</f>
        <v>#VALUE!</v>
      </c>
      <c r="CU11" s="39" t="e">
        <f aca="false">IF((CS11=$F11)*AND(CT11=$G11),2,(IF(OR((($F11-$G11=0)*AND(CS11-CT11=0)),(($F11-$G11&gt;0)*AND(CS11-CT11&gt;0)),(($F11-$G11&lt;0)*AND(CS11-CT11&lt;0))),1,0)))</f>
        <v>#VALUE!</v>
      </c>
      <c r="CV11" s="39"/>
      <c r="CW11" s="39" t="e">
        <f aca="false">VALUE(LEFT(CV11,1))</f>
        <v>#VALUE!</v>
      </c>
      <c r="CX11" s="39" t="e">
        <f aca="false">VALUE(RIGHT(CV11,1))</f>
        <v>#VALUE!</v>
      </c>
      <c r="CY11" s="39" t="e">
        <f aca="false">IF((CW11=$F11)*AND(CX11=$G11),2,(IF(OR((($F11-$G11=0)*AND(CW11-CX11=0)),(($F11-$G11&gt;0)*AND(CW11-CX11&gt;0)),(($F11-$G11&lt;0)*AND(CW11-CX11&lt;0))),1,0)))</f>
        <v>#VALUE!</v>
      </c>
      <c r="CZ11" s="39"/>
      <c r="DA11" s="39" t="e">
        <f aca="false">VALUE(LEFT(CZ11,1))</f>
        <v>#VALUE!</v>
      </c>
      <c r="DB11" s="39" t="e">
        <f aca="false">VALUE(RIGHT(CZ11,1))</f>
        <v>#VALUE!</v>
      </c>
      <c r="DC11" s="39" t="e">
        <f aca="false">IF((DA11=$F11)*AND(DB11=$G11),2,(IF(OR((($F11-$G11=0)*AND(DA11-DB11=0)),(($F11-$G11&gt;0)*AND(DA11-DB11&gt;0)),(($F11-$G11&lt;0)*AND(DA11-DB11&lt;0))),1,0)))</f>
        <v>#VALUE!</v>
      </c>
      <c r="DD11" s="39"/>
      <c r="DE11" s="39" t="e">
        <f aca="false">VALUE(LEFT(DD11,1))</f>
        <v>#VALUE!</v>
      </c>
      <c r="DF11" s="39" t="e">
        <f aca="false">VALUE(RIGHT(DD11,1))</f>
        <v>#VALUE!</v>
      </c>
      <c r="DG11" s="39" t="e">
        <f aca="false">IF((DE11=$F11)*AND(DF11=$G11),2,(IF(OR((($F11-$G11=0)*AND(DE11-DF11=0)),(($F11-$G11&gt;0)*AND(DE11-DF11&gt;0)),(($F11-$G11&lt;0)*AND(DE11-DF11&lt;0))),1,0)))</f>
        <v>#VALUE!</v>
      </c>
      <c r="DH11" s="39"/>
      <c r="DI11" s="39" t="e">
        <f aca="false">VALUE(LEFT(DH11,1))</f>
        <v>#VALUE!</v>
      </c>
      <c r="DJ11" s="39" t="e">
        <f aca="false">VALUE(RIGHT(DH11,1))</f>
        <v>#VALUE!</v>
      </c>
      <c r="DK11" s="39" t="e">
        <f aca="false">IF((DI11=$F11)*AND(DJ11=$G11),2,(IF(OR((($F11-$G11=0)*AND(DI11-DJ11=0)),(($F11-$G11&gt;0)*AND(DI11-DJ11&gt;0)),(($F11-$G11&lt;0)*AND(DI11-DJ11&lt;0))),1,0)))</f>
        <v>#VALUE!</v>
      </c>
    </row>
    <row r="12" customFormat="false" ht="12.75" hidden="false" customHeight="false" outlineLevel="0" collapsed="false">
      <c r="A12" s="27" t="n">
        <v>11</v>
      </c>
      <c r="B12" s="27" t="s">
        <v>93</v>
      </c>
      <c r="C12" s="28" t="n">
        <v>0.75</v>
      </c>
      <c r="D12" s="29" t="s">
        <v>42</v>
      </c>
      <c r="E12" s="30"/>
      <c r="F12" s="22" t="e">
        <f aca="false">VALUE(LEFT(E12,1))</f>
        <v>#VALUE!</v>
      </c>
      <c r="G12" s="22" t="e">
        <f aca="false">VALUE(RIGHT(E12,1))</f>
        <v>#VALUE!</v>
      </c>
      <c r="H12" s="31" t="s">
        <v>17</v>
      </c>
      <c r="I12" s="32" t="n">
        <f aca="false">VALUE(LEFT(H12,1))</f>
        <v>2</v>
      </c>
      <c r="J12" s="33" t="n">
        <f aca="false">VALUE(RIGHT(H12,1))</f>
        <v>0</v>
      </c>
      <c r="K12" s="34" t="e">
        <f aca="false">IF((I12=$F12)*AND(J12=$G12),2,(IF(OR((($F12-$G12=0)*AND(I12-J12=0)),(($F12-$G12&gt;0)*AND(I12-J12&gt;0)),(($F12-$G12&lt;0)*AND(I12-J12&lt;0))),1,0)))</f>
        <v>#VALUE!</v>
      </c>
      <c r="L12" s="31" t="s">
        <v>21</v>
      </c>
      <c r="M12" s="34" t="n">
        <f aca="false">VALUE(LEFT(L12,1))</f>
        <v>2</v>
      </c>
      <c r="N12" s="34" t="n">
        <f aca="false">VALUE(RIGHT(L12,1))</f>
        <v>1</v>
      </c>
      <c r="O12" s="34" t="e">
        <f aca="false">IF((M12=$F12)*AND(N12=$G12),2,(IF(OR((($F12-$G12=0)*AND(M12-N12=0)),(($F12-$G12&gt;0)*AND(M12-N12&gt;0)),(($F12-$G12&lt;0)*AND(M12-N12&lt;0))),1,0)))</f>
        <v>#VALUE!</v>
      </c>
      <c r="P12" s="31" t="s">
        <v>19</v>
      </c>
      <c r="Q12" s="31" t="n">
        <f aca="false">VALUE(LEFT(P12,1))</f>
        <v>3</v>
      </c>
      <c r="R12" s="31" t="n">
        <f aca="false">VALUE(RIGHT(P12,1))</f>
        <v>1</v>
      </c>
      <c r="S12" s="31" t="e">
        <f aca="false">IF((Q12=$F12)*AND(R12=$G12),2,(IF(OR((($F12-$G12=0)*AND(Q12-R12=0)),(($F12-$G12&gt;0)*AND(Q12-R12&gt;0)),(($F12-$G12&lt;0)*AND(Q12-R12&lt;0))),1,0)))</f>
        <v>#VALUE!</v>
      </c>
      <c r="T12" s="31" t="s">
        <v>17</v>
      </c>
      <c r="U12" s="31" t="n">
        <f aca="false">VALUE(LEFT(T12,1))</f>
        <v>2</v>
      </c>
      <c r="V12" s="31" t="n">
        <f aca="false">VALUE(RIGHT(T12,1))</f>
        <v>0</v>
      </c>
      <c r="W12" s="31" t="e">
        <f aca="false">IF((U12=$F12)*AND(V12=$G12),2,(IF(OR((($F12-$G12=0)*AND(U12-V12=0)),(($F12-$G12&gt;0)*AND(U12-V12&gt;0)),(($F12-$G12&lt;0)*AND(U12-V12&lt;0))),1,0)))</f>
        <v>#VALUE!</v>
      </c>
      <c r="X12" s="31" t="s">
        <v>17</v>
      </c>
      <c r="Y12" s="31" t="n">
        <f aca="false">VALUE(LEFT(X12,1))</f>
        <v>2</v>
      </c>
      <c r="Z12" s="31" t="n">
        <f aca="false">VALUE(RIGHT(X12,1))</f>
        <v>0</v>
      </c>
      <c r="AA12" s="31" t="e">
        <f aca="false">IF((Y12=$F12)*AND(Z12=$G12),2,(IF(OR((($F12-$G12=0)*AND(Y12-Z12=0)),(($F12-$G12&gt;0)*AND(Y12-Z12&gt;0)),(($F12-$G12&lt;0)*AND(Y12-Z12&lt;0))),1,0)))</f>
        <v>#VALUE!</v>
      </c>
      <c r="AB12" s="31" t="s">
        <v>17</v>
      </c>
      <c r="AC12" s="31" t="n">
        <f aca="false">VALUE(LEFT(AB12,1))</f>
        <v>2</v>
      </c>
      <c r="AD12" s="31" t="n">
        <f aca="false">VALUE(RIGHT(AB12,1))</f>
        <v>0</v>
      </c>
      <c r="AE12" s="31" t="e">
        <f aca="false">IF((AC12=$F12)*AND(AD12=$G12),2,(IF(OR((($F12-$G12=0)*AND(AC12-AD12=0)),(($F12-$G12&gt;0)*AND(AC12-AD12&gt;0)),(($F12-$G12&lt;0)*AND(AC12-AD12&lt;0))),1,0)))</f>
        <v>#VALUE!</v>
      </c>
      <c r="AF12" s="31" t="s">
        <v>21</v>
      </c>
      <c r="AG12" s="31" t="n">
        <f aca="false">VALUE(LEFT(AF12,1))</f>
        <v>2</v>
      </c>
      <c r="AH12" s="31" t="n">
        <f aca="false">VALUE(RIGHT(AF12,1))</f>
        <v>1</v>
      </c>
      <c r="AI12" s="31" t="e">
        <f aca="false">IF((AG12=$F12)*AND(AH12=$G12),2,(IF(OR((($F12-$G12=0)*AND(AG12-AH12=0)),(($F12-$G12&gt;0)*AND(AG12-AH12&gt;0)),(($F12-$G12&lt;0)*AND(AG12-AH12&lt;0))),1,0)))</f>
        <v>#VALUE!</v>
      </c>
      <c r="AJ12" s="31" t="s">
        <v>43</v>
      </c>
      <c r="AK12" s="31" t="n">
        <f aca="false">VALUE(LEFT(AJ12,1))</f>
        <v>5</v>
      </c>
      <c r="AL12" s="31" t="n">
        <f aca="false">VALUE(RIGHT(AJ12,1))</f>
        <v>2</v>
      </c>
      <c r="AM12" s="31" t="e">
        <f aca="false">IF((AK12=$F12)*AND(AL12=$G12),2,(IF(OR((($F12-$G12=0)*AND(AK12-AL12=0)),(($F12-$G12&gt;0)*AND(AK12-AL12&gt;0)),(($F12-$G12&lt;0)*AND(AK12-AL12&lt;0))),1,0)))</f>
        <v>#VALUE!</v>
      </c>
      <c r="AN12" s="31" t="s">
        <v>17</v>
      </c>
      <c r="AO12" s="31" t="n">
        <f aca="false">VALUE(LEFT(AN12,1))</f>
        <v>2</v>
      </c>
      <c r="AP12" s="31" t="n">
        <f aca="false">VALUE(RIGHT(AN12,1))</f>
        <v>0</v>
      </c>
      <c r="AQ12" s="31" t="e">
        <f aca="false">IF((AO12=$F12)*AND(AP12=$G12),2,(IF(OR((($F12-$G12=0)*AND(AO12-AP12=0)),(($F12-$G12&gt;0)*AND(AO12-AP12&gt;0)),(($F12-$G12&lt;0)*AND(AO12-AP12&lt;0))),1,0)))</f>
        <v>#VALUE!</v>
      </c>
      <c r="AR12" s="31" t="s">
        <v>19</v>
      </c>
      <c r="AS12" s="31" t="n">
        <f aca="false">VALUE(LEFT(AR12,1))</f>
        <v>3</v>
      </c>
      <c r="AT12" s="31" t="n">
        <f aca="false">VALUE(RIGHT(AR12,1))</f>
        <v>1</v>
      </c>
      <c r="AU12" s="31" t="e">
        <f aca="false">IF((AS12=$F12)*AND(AT12=$G12),2,(IF(OR((($F12-$G12=0)*AND(AS12-AT12=0)),(($F12-$G12&gt;0)*AND(AS12-AT12&gt;0)),(($F12-$G12&lt;0)*AND(AS12-AT12&lt;0))),1,0)))</f>
        <v>#VALUE!</v>
      </c>
      <c r="AV12" s="31" t="s">
        <v>17</v>
      </c>
      <c r="AW12" s="31" t="n">
        <f aca="false">VALUE(LEFT(AV12,1))</f>
        <v>2</v>
      </c>
      <c r="AX12" s="31" t="n">
        <f aca="false">VALUE(RIGHT(AV12,1))</f>
        <v>0</v>
      </c>
      <c r="AY12" s="31" t="e">
        <f aca="false">IF((AW12=$F12)*AND(AX12=$G12),2,(IF(OR((($F12-$G12=0)*AND(AW12-AX12=0)),(($F12-$G12&gt;0)*AND(AW12-AX12&gt;0)),(($F12-$G12&lt;0)*AND(AW12-AX12&lt;0))),1,0)))</f>
        <v>#VALUE!</v>
      </c>
      <c r="AZ12" s="31" t="s">
        <v>21</v>
      </c>
      <c r="BA12" s="31" t="n">
        <f aca="false">VALUE(LEFT(AZ12,1))</f>
        <v>2</v>
      </c>
      <c r="BB12" s="31" t="n">
        <f aca="false">VALUE(RIGHT(AZ12,1))</f>
        <v>1</v>
      </c>
      <c r="BC12" s="31" t="e">
        <f aca="false">IF((BA12=$F12)*AND(BB12=$G12),2,(IF(OR((($F12-$G12=0)*AND(BA12-BB12=0)),(($F12-$G12&gt;0)*AND(BA12-BB12&gt;0)),(($F12-$G12&lt;0)*AND(BA12-BB12&lt;0))),1,0)))</f>
        <v>#VALUE!</v>
      </c>
      <c r="BD12" s="31" t="s">
        <v>37</v>
      </c>
      <c r="BE12" s="31" t="n">
        <f aca="false">VALUE(LEFT(BD12,1))</f>
        <v>4</v>
      </c>
      <c r="BF12" s="31" t="n">
        <f aca="false">VALUE(RIGHT(BD12,1))</f>
        <v>1</v>
      </c>
      <c r="BG12" s="31" t="e">
        <f aca="false">IF((BE12=$F12)*AND(BF12=$G12),2,(IF(OR((($F12-$G12=0)*AND(BE12-BF12=0)),(($F12-$G12&gt;0)*AND(BE12-BF12&gt;0)),(($F12-$G12&lt;0)*AND(BE12-BF12&lt;0))),1,0)))</f>
        <v>#VALUE!</v>
      </c>
      <c r="BH12" s="31" t="s">
        <v>21</v>
      </c>
      <c r="BI12" s="31" t="n">
        <f aca="false">VALUE(LEFT(BH12,1))</f>
        <v>2</v>
      </c>
      <c r="BJ12" s="31" t="n">
        <f aca="false">VALUE(RIGHT(BH12,1))</f>
        <v>1</v>
      </c>
      <c r="BK12" s="31" t="e">
        <f aca="false">IF((BI12=$F12)*AND(BJ12=$G12),2,(IF(OR((($F12-$G12=0)*AND(BI12-BJ12=0)),(($F12-$G12&gt;0)*AND(BI12-BJ12&gt;0)),(($F12-$G12&lt;0)*AND(BI12-BJ12&lt;0))),1,0)))</f>
        <v>#VALUE!</v>
      </c>
      <c r="BL12" s="31" t="s">
        <v>20</v>
      </c>
      <c r="BM12" s="31" t="n">
        <f aca="false">VALUE(LEFT(BL12,1))</f>
        <v>1</v>
      </c>
      <c r="BN12" s="31" t="n">
        <f aca="false">VALUE(RIGHT(BL12,1))</f>
        <v>0</v>
      </c>
      <c r="BO12" s="31" t="e">
        <f aca="false">IF((BM12=$F12)*AND(BN12=$G12),2,(IF(OR((($F12-$G12=0)*AND(BM12-BN12=0)),(($F12-$G12&gt;0)*AND(BM12-BN12&gt;0)),(($F12-$G12&lt;0)*AND(BM12-BN12&lt;0))),1,0)))</f>
        <v>#VALUE!</v>
      </c>
      <c r="BP12" s="31"/>
      <c r="BQ12" s="31" t="e">
        <f aca="false">VALUE(LEFT(BP12,1))</f>
        <v>#VALUE!</v>
      </c>
      <c r="BR12" s="31" t="e">
        <f aca="false">VALUE(RIGHT(BP12,1))</f>
        <v>#VALUE!</v>
      </c>
      <c r="BS12" s="31" t="e">
        <f aca="false">IF((BQ12=$F12)*AND(BR12=$G12),2,(IF(OR((($F12-$G12=0)*AND(BQ12-BR12=0)),(($F12-$G12&gt;0)*AND(BQ12-BR12&gt;0)),(($F12-$G12&lt;0)*AND(BQ12-BR12&lt;0))),1,0)))</f>
        <v>#VALUE!</v>
      </c>
      <c r="BT12" s="31"/>
      <c r="BU12" s="31" t="e">
        <f aca="false">VALUE(LEFT(BT12,1))</f>
        <v>#VALUE!</v>
      </c>
      <c r="BV12" s="31" t="e">
        <f aca="false">VALUE(RIGHT(BT12,1))</f>
        <v>#VALUE!</v>
      </c>
      <c r="BW12" s="31" t="e">
        <f aca="false">IF((BU12=$F12)*AND(BV12=$G12),2,(IF(OR((($F12-$G12=0)*AND(BU12-BV12=0)),(($F12-$G12&gt;0)*AND(BU12-BV12&gt;0)),(($F12-$G12&lt;0)*AND(BU12-BV12&lt;0))),1,0)))</f>
        <v>#VALUE!</v>
      </c>
      <c r="BX12" s="31"/>
      <c r="BY12" s="31" t="e">
        <f aca="false">VALUE(LEFT(BX12,1))</f>
        <v>#VALUE!</v>
      </c>
      <c r="BZ12" s="31" t="e">
        <f aca="false">VALUE(RIGHT(BX12,1))</f>
        <v>#VALUE!</v>
      </c>
      <c r="CA12" s="31" t="e">
        <f aca="false">IF((BY12=$F12)*AND(BZ12=$G12),2,(IF(OR((($F12-$G12=0)*AND(BY12-BZ12=0)),(($F12-$G12&gt;0)*AND(BY12-BZ12&gt;0)),(($F12-$G12&lt;0)*AND(BY12-BZ12&lt;0))),1,0)))</f>
        <v>#VALUE!</v>
      </c>
      <c r="CB12" s="31"/>
      <c r="CC12" s="31" t="e">
        <f aca="false">VALUE(LEFT(CB12,1))</f>
        <v>#VALUE!</v>
      </c>
      <c r="CD12" s="31" t="e">
        <f aca="false">VALUE(RIGHT(CB12,1))</f>
        <v>#VALUE!</v>
      </c>
      <c r="CE12" s="31" t="e">
        <f aca="false">IF((CC12=$F12)*AND(CD12=$G12),2,(IF(OR((($F12-$G12=0)*AND(CC12-CD12=0)),(($F12-$G12&gt;0)*AND(CC12-CD12&gt;0)),(($F12-$G12&lt;0)*AND(CC12-CD12&lt;0))),1,0)))</f>
        <v>#VALUE!</v>
      </c>
      <c r="CF12" s="31"/>
      <c r="CG12" s="31" t="e">
        <f aca="false">VALUE(LEFT(CF12,1))</f>
        <v>#VALUE!</v>
      </c>
      <c r="CH12" s="31" t="e">
        <f aca="false">VALUE(RIGHT(CF12,1))</f>
        <v>#VALUE!</v>
      </c>
      <c r="CI12" s="31" t="e">
        <f aca="false">IF((CG12=$F12)*AND(CH12=$G12),2,(IF(OR((($F12-$G12=0)*AND(CG12-CH12=0)),(($F12-$G12&gt;0)*AND(CG12-CH12&gt;0)),(($F12-$G12&lt;0)*AND(CG12-CH12&lt;0))),1,0)))</f>
        <v>#VALUE!</v>
      </c>
      <c r="CJ12" s="31"/>
      <c r="CK12" s="31" t="e">
        <f aca="false">VALUE(LEFT(CJ12,1))</f>
        <v>#VALUE!</v>
      </c>
      <c r="CL12" s="31" t="e">
        <f aca="false">VALUE(RIGHT(CJ12,1))</f>
        <v>#VALUE!</v>
      </c>
      <c r="CM12" s="31" t="e">
        <f aca="false">IF((CK12=$F12)*AND(CL12=$G12),2,(IF(OR((($F12-$G12=0)*AND(CK12-CL12=0)),(($F12-$G12&gt;0)*AND(CK12-CL12&gt;0)),(($F12-$G12&lt;0)*AND(CK12-CL12&lt;0))),1,0)))</f>
        <v>#VALUE!</v>
      </c>
      <c r="CN12" s="31"/>
      <c r="CO12" s="31" t="e">
        <f aca="false">VALUE(LEFT(CN12,1))</f>
        <v>#VALUE!</v>
      </c>
      <c r="CP12" s="31" t="e">
        <f aca="false">VALUE(RIGHT(CN12,1))</f>
        <v>#VALUE!</v>
      </c>
      <c r="CQ12" s="31" t="e">
        <f aca="false">IF((CO12=$F12)*AND(CP12=$G12),2,(IF(OR((($F12-$G12=0)*AND(CO12-CP12=0)),(($F12-$G12&gt;0)*AND(CO12-CP12&gt;0)),(($F12-$G12&lt;0)*AND(CO12-CP12&lt;0))),1,0)))</f>
        <v>#VALUE!</v>
      </c>
      <c r="CR12" s="31"/>
      <c r="CS12" s="31" t="e">
        <f aca="false">VALUE(LEFT(CR12,1))</f>
        <v>#VALUE!</v>
      </c>
      <c r="CT12" s="31" t="e">
        <f aca="false">VALUE(RIGHT(CR12,1))</f>
        <v>#VALUE!</v>
      </c>
      <c r="CU12" s="31" t="e">
        <f aca="false">IF((CS12=$F12)*AND(CT12=$G12),2,(IF(OR((($F12-$G12=0)*AND(CS12-CT12=0)),(($F12-$G12&gt;0)*AND(CS12-CT12&gt;0)),(($F12-$G12&lt;0)*AND(CS12-CT12&lt;0))),1,0)))</f>
        <v>#VALUE!</v>
      </c>
      <c r="CV12" s="31"/>
      <c r="CW12" s="31" t="e">
        <f aca="false">VALUE(LEFT(CV12,1))</f>
        <v>#VALUE!</v>
      </c>
      <c r="CX12" s="31" t="e">
        <f aca="false">VALUE(RIGHT(CV12,1))</f>
        <v>#VALUE!</v>
      </c>
      <c r="CY12" s="31" t="e">
        <f aca="false">IF((CW12=$F12)*AND(CX12=$G12),2,(IF(OR((($F12-$G12=0)*AND(CW12-CX12=0)),(($F12-$G12&gt;0)*AND(CW12-CX12&gt;0)),(($F12-$G12&lt;0)*AND(CW12-CX12&lt;0))),1,0)))</f>
        <v>#VALUE!</v>
      </c>
      <c r="CZ12" s="31"/>
      <c r="DA12" s="31" t="e">
        <f aca="false">VALUE(LEFT(CZ12,1))</f>
        <v>#VALUE!</v>
      </c>
      <c r="DB12" s="31" t="e">
        <f aca="false">VALUE(RIGHT(CZ12,1))</f>
        <v>#VALUE!</v>
      </c>
      <c r="DC12" s="31" t="e">
        <f aca="false">IF((DA12=$F12)*AND(DB12=$G12),2,(IF(OR((($F12-$G12=0)*AND(DA12-DB12=0)),(($F12-$G12&gt;0)*AND(DA12-DB12&gt;0)),(($F12-$G12&lt;0)*AND(DA12-DB12&lt;0))),1,0)))</f>
        <v>#VALUE!</v>
      </c>
      <c r="DD12" s="31"/>
      <c r="DE12" s="31" t="e">
        <f aca="false">VALUE(LEFT(DD12,1))</f>
        <v>#VALUE!</v>
      </c>
      <c r="DF12" s="31" t="e">
        <f aca="false">VALUE(RIGHT(DD12,1))</f>
        <v>#VALUE!</v>
      </c>
      <c r="DG12" s="31" t="e">
        <f aca="false">IF((DE12=$F12)*AND(DF12=$G12),2,(IF(OR((($F12-$G12=0)*AND(DE12-DF12=0)),(($F12-$G12&gt;0)*AND(DE12-DF12&gt;0)),(($F12-$G12&lt;0)*AND(DE12-DF12&lt;0))),1,0)))</f>
        <v>#VALUE!</v>
      </c>
      <c r="DH12" s="31"/>
      <c r="DI12" s="31" t="e">
        <f aca="false">VALUE(LEFT(DH12,1))</f>
        <v>#VALUE!</v>
      </c>
      <c r="DJ12" s="31" t="e">
        <f aca="false">VALUE(RIGHT(DH12,1))</f>
        <v>#VALUE!</v>
      </c>
      <c r="DK12" s="31" t="e">
        <f aca="false">IF((DI12=$F12)*AND(DJ12=$G12),2,(IF(OR((($F12-$G12=0)*AND(DI12-DJ12=0)),(($F12-$G12&gt;0)*AND(DI12-DJ12&gt;0)),(($F12-$G12&lt;0)*AND(DI12-DJ12&lt;0))),1,0)))</f>
        <v>#VALUE!</v>
      </c>
    </row>
    <row r="13" s="26" customFormat="true" ht="12.75" hidden="false" customHeight="false" outlineLevel="0" collapsed="false">
      <c r="A13" s="35" t="n">
        <v>12</v>
      </c>
      <c r="B13" s="35" t="s">
        <v>94</v>
      </c>
      <c r="C13" s="36" t="n">
        <v>0.625</v>
      </c>
      <c r="D13" s="37" t="s">
        <v>44</v>
      </c>
      <c r="E13" s="38"/>
      <c r="F13" s="21" t="e">
        <f aca="false">VALUE(LEFT(E13,1))</f>
        <v>#VALUE!</v>
      </c>
      <c r="G13" s="21" t="e">
        <f aca="false">VALUE(RIGHT(E13,1))</f>
        <v>#VALUE!</v>
      </c>
      <c r="H13" s="39" t="s">
        <v>20</v>
      </c>
      <c r="I13" s="40" t="n">
        <f aca="false">VALUE(LEFT(H13,1))</f>
        <v>1</v>
      </c>
      <c r="J13" s="21" t="n">
        <f aca="false">VALUE(RIGHT(H13,1))</f>
        <v>0</v>
      </c>
      <c r="K13" s="41" t="e">
        <f aca="false">IF((I13=$F13)*AND(J13=$G13),2,(IF(OR((($F13-$G13=0)*AND(I13-J13=0)),(($F13-$G13&gt;0)*AND(I13-J13&gt;0)),(($F13-$G13&lt;0)*AND(I13-J13&lt;0))),1,0)))</f>
        <v>#VALUE!</v>
      </c>
      <c r="L13" s="39" t="s">
        <v>23</v>
      </c>
      <c r="M13" s="41" t="n">
        <f aca="false">VALUE(LEFT(L13,1))</f>
        <v>1</v>
      </c>
      <c r="N13" s="41" t="n">
        <f aca="false">VALUE(RIGHT(L13,1))</f>
        <v>2</v>
      </c>
      <c r="O13" s="41" t="e">
        <f aca="false">IF((M13=$F13)*AND(N13=$G13),2,(IF(OR((($F13-$G13=0)*AND(M13-N13=0)),(($F13-$G13&gt;0)*AND(M13-N13&gt;0)),(($F13-$G13&lt;0)*AND(M13-N13&lt;0))),1,0)))</f>
        <v>#VALUE!</v>
      </c>
      <c r="P13" s="39" t="s">
        <v>17</v>
      </c>
      <c r="Q13" s="39" t="n">
        <f aca="false">VALUE(LEFT(P13,1))</f>
        <v>2</v>
      </c>
      <c r="R13" s="39" t="n">
        <f aca="false">VALUE(RIGHT(P13,1))</f>
        <v>0</v>
      </c>
      <c r="S13" s="39" t="e">
        <f aca="false">IF((Q13=$F13)*AND(R13=$G13),2,(IF(OR((($F13-$G13=0)*AND(Q13-R13=0)),(($F13-$G13&gt;0)*AND(Q13-R13&gt;0)),(($F13-$G13&lt;0)*AND(Q13-R13&lt;0))),1,0)))</f>
        <v>#VALUE!</v>
      </c>
      <c r="T13" s="39" t="s">
        <v>17</v>
      </c>
      <c r="U13" s="39" t="n">
        <f aca="false">VALUE(LEFT(T13,1))</f>
        <v>2</v>
      </c>
      <c r="V13" s="39" t="n">
        <f aca="false">VALUE(RIGHT(T13,1))</f>
        <v>0</v>
      </c>
      <c r="W13" s="39" t="e">
        <f aca="false">IF((U13=$F13)*AND(V13=$G13),2,(IF(OR((($F13-$G13=0)*AND(U13-V13=0)),(($F13-$G13&gt;0)*AND(U13-V13&gt;0)),(($F13-$G13&lt;0)*AND(U13-V13&lt;0))),1,0)))</f>
        <v>#VALUE!</v>
      </c>
      <c r="X13" s="39" t="s">
        <v>20</v>
      </c>
      <c r="Y13" s="39" t="n">
        <f aca="false">VALUE(LEFT(X13,1))</f>
        <v>1</v>
      </c>
      <c r="Z13" s="39" t="n">
        <f aca="false">VALUE(RIGHT(X13,1))</f>
        <v>0</v>
      </c>
      <c r="AA13" s="39" t="e">
        <f aca="false">IF((Y13=$F13)*AND(Z13=$G13),2,(IF(OR((($F13-$G13=0)*AND(Y13-Z13=0)),(($F13-$G13&gt;0)*AND(Y13-Z13&gt;0)),(($F13-$G13&lt;0)*AND(Y13-Z13&lt;0))),1,0)))</f>
        <v>#VALUE!</v>
      </c>
      <c r="AB13" s="39" t="s">
        <v>19</v>
      </c>
      <c r="AC13" s="39" t="n">
        <f aca="false">VALUE(LEFT(AB13,1))</f>
        <v>3</v>
      </c>
      <c r="AD13" s="39" t="n">
        <f aca="false">VALUE(RIGHT(AB13,1))</f>
        <v>1</v>
      </c>
      <c r="AE13" s="39" t="e">
        <f aca="false">IF((AC13=$F13)*AND(AD13=$G13),2,(IF(OR((($F13-$G13=0)*AND(AC13-AD13=0)),(($F13-$G13&gt;0)*AND(AC13-AD13&gt;0)),(($F13-$G13&lt;0)*AND(AC13-AD13&lt;0))),1,0)))</f>
        <v>#VALUE!</v>
      </c>
      <c r="AF13" s="39" t="s">
        <v>23</v>
      </c>
      <c r="AG13" s="39" t="n">
        <f aca="false">VALUE(LEFT(AF13,1))</f>
        <v>1</v>
      </c>
      <c r="AH13" s="39" t="n">
        <f aca="false">VALUE(RIGHT(AF13,1))</f>
        <v>2</v>
      </c>
      <c r="AI13" s="39" t="e">
        <f aca="false">IF((AG13=$F13)*AND(AH13=$G13),2,(IF(OR((($F13-$G13=0)*AND(AG13-AH13=0)),(($F13-$G13&gt;0)*AND(AG13-AH13&gt;0)),(($F13-$G13&lt;0)*AND(AG13-AH13&lt;0))),1,0)))</f>
        <v>#VALUE!</v>
      </c>
      <c r="AJ13" s="39" t="s">
        <v>17</v>
      </c>
      <c r="AK13" s="39" t="n">
        <f aca="false">VALUE(LEFT(AJ13,1))</f>
        <v>2</v>
      </c>
      <c r="AL13" s="39" t="n">
        <f aca="false">VALUE(RIGHT(AJ13,1))</f>
        <v>0</v>
      </c>
      <c r="AM13" s="39" t="e">
        <f aca="false">IF((AK13=$F13)*AND(AL13=$G13),2,(IF(OR((($F13-$G13=0)*AND(AK13-AL13=0)),(($F13-$G13&gt;0)*AND(AK13-AL13&gt;0)),(($F13-$G13&lt;0)*AND(AK13-AL13&lt;0))),1,0)))</f>
        <v>#VALUE!</v>
      </c>
      <c r="AN13" s="39" t="s">
        <v>33</v>
      </c>
      <c r="AO13" s="39" t="n">
        <f aca="false">VALUE(LEFT(AN13,1))</f>
        <v>0</v>
      </c>
      <c r="AP13" s="39" t="n">
        <f aca="false">VALUE(RIGHT(AN13,1))</f>
        <v>0</v>
      </c>
      <c r="AQ13" s="39" t="e">
        <f aca="false">IF((AO13=$F13)*AND(AP13=$G13),2,(IF(OR((($F13-$G13=0)*AND(AO13-AP13=0)),(($F13-$G13&gt;0)*AND(AO13-AP13&gt;0)),(($F13-$G13&lt;0)*AND(AO13-AP13&lt;0))),1,0)))</f>
        <v>#VALUE!</v>
      </c>
      <c r="AR13" s="39" t="s">
        <v>37</v>
      </c>
      <c r="AS13" s="39" t="n">
        <f aca="false">VALUE(LEFT(AR13,1))</f>
        <v>4</v>
      </c>
      <c r="AT13" s="39" t="n">
        <f aca="false">VALUE(RIGHT(AR13,1))</f>
        <v>1</v>
      </c>
      <c r="AU13" s="39" t="e">
        <f aca="false">IF((AS13=$F13)*AND(AT13=$G13),2,(IF(OR((($F13-$G13=0)*AND(AS13-AT13=0)),(($F13-$G13&gt;0)*AND(AS13-AT13&gt;0)),(($F13-$G13&lt;0)*AND(AS13-AT13&lt;0))),1,0)))</f>
        <v>#VALUE!</v>
      </c>
      <c r="AV13" s="39" t="s">
        <v>17</v>
      </c>
      <c r="AW13" s="39" t="n">
        <f aca="false">VALUE(LEFT(AV13,1))</f>
        <v>2</v>
      </c>
      <c r="AX13" s="39" t="n">
        <f aca="false">VALUE(RIGHT(AV13,1))</f>
        <v>0</v>
      </c>
      <c r="AY13" s="39" t="e">
        <f aca="false">IF((AW13=$F13)*AND(AX13=$G13),2,(IF(OR((($F13-$G13=0)*AND(AW13-AX13=0)),(($F13-$G13&gt;0)*AND(AW13-AX13&gt;0)),(($F13-$G13&lt;0)*AND(AW13-AX13&lt;0))),1,0)))</f>
        <v>#VALUE!</v>
      </c>
      <c r="AZ13" s="39" t="s">
        <v>17</v>
      </c>
      <c r="BA13" s="39" t="n">
        <f aca="false">VALUE(LEFT(AZ13,1))</f>
        <v>2</v>
      </c>
      <c r="BB13" s="39" t="n">
        <f aca="false">VALUE(RIGHT(AZ13,1))</f>
        <v>0</v>
      </c>
      <c r="BC13" s="39" t="e">
        <f aca="false">IF((BA13=$F13)*AND(BB13=$G13),2,(IF(OR((($F13-$G13=0)*AND(BA13-BB13=0)),(($F13-$G13&gt;0)*AND(BA13-BB13&gt;0)),(($F13-$G13&lt;0)*AND(BA13-BB13&lt;0))),1,0)))</f>
        <v>#VALUE!</v>
      </c>
      <c r="BD13" s="39" t="s">
        <v>25</v>
      </c>
      <c r="BE13" s="39" t="n">
        <f aca="false">VALUE(LEFT(BD13,1))</f>
        <v>1</v>
      </c>
      <c r="BF13" s="39" t="n">
        <f aca="false">VALUE(RIGHT(BD13,1))</f>
        <v>1</v>
      </c>
      <c r="BG13" s="39" t="e">
        <f aca="false">IF((BE13=$F13)*AND(BF13=$G13),2,(IF(OR((($F13-$G13=0)*AND(BE13-BF13=0)),(($F13-$G13&gt;0)*AND(BE13-BF13&gt;0)),(($F13-$G13&lt;0)*AND(BE13-BF13&lt;0))),1,0)))</f>
        <v>#VALUE!</v>
      </c>
      <c r="BH13" s="39" t="s">
        <v>23</v>
      </c>
      <c r="BI13" s="39" t="n">
        <f aca="false">VALUE(LEFT(BH13,1))</f>
        <v>1</v>
      </c>
      <c r="BJ13" s="39" t="n">
        <f aca="false">VALUE(RIGHT(BH13,1))</f>
        <v>2</v>
      </c>
      <c r="BK13" s="39" t="e">
        <f aca="false">IF((BI13=$F13)*AND(BJ13=$G13),2,(IF(OR((($F13-$G13=0)*AND(BI13-BJ13=0)),(($F13-$G13&gt;0)*AND(BI13-BJ13&gt;0)),(($F13-$G13&lt;0)*AND(BI13-BJ13&lt;0))),1,0)))</f>
        <v>#VALUE!</v>
      </c>
      <c r="BL13" s="39" t="s">
        <v>20</v>
      </c>
      <c r="BM13" s="39" t="n">
        <f aca="false">VALUE(LEFT(BL13,1))</f>
        <v>1</v>
      </c>
      <c r="BN13" s="39" t="n">
        <f aca="false">VALUE(RIGHT(BL13,1))</f>
        <v>0</v>
      </c>
      <c r="BO13" s="39" t="e">
        <f aca="false">IF((BM13=$F13)*AND(BN13=$G13),2,(IF(OR((($F13-$G13=0)*AND(BM13-BN13=0)),(($F13-$G13&gt;0)*AND(BM13-BN13&gt;0)),(($F13-$G13&lt;0)*AND(BM13-BN13&lt;0))),1,0)))</f>
        <v>#VALUE!</v>
      </c>
      <c r="BP13" s="39"/>
      <c r="BQ13" s="39" t="e">
        <f aca="false">VALUE(LEFT(BP13,1))</f>
        <v>#VALUE!</v>
      </c>
      <c r="BR13" s="39" t="e">
        <f aca="false">VALUE(RIGHT(BP13,1))</f>
        <v>#VALUE!</v>
      </c>
      <c r="BS13" s="39" t="e">
        <f aca="false">IF((BQ13=$F13)*AND(BR13=$G13),2,(IF(OR((($F13-$G13=0)*AND(BQ13-BR13=0)),(($F13-$G13&gt;0)*AND(BQ13-BR13&gt;0)),(($F13-$G13&lt;0)*AND(BQ13-BR13&lt;0))),1,0)))</f>
        <v>#VALUE!</v>
      </c>
      <c r="BT13" s="39"/>
      <c r="BU13" s="39" t="e">
        <f aca="false">VALUE(LEFT(BT13,1))</f>
        <v>#VALUE!</v>
      </c>
      <c r="BV13" s="39" t="e">
        <f aca="false">VALUE(RIGHT(BT13,1))</f>
        <v>#VALUE!</v>
      </c>
      <c r="BW13" s="39" t="e">
        <f aca="false">IF((BU13=$F13)*AND(BV13=$G13),2,(IF(OR((($F13-$G13=0)*AND(BU13-BV13=0)),(($F13-$G13&gt;0)*AND(BU13-BV13&gt;0)),(($F13-$G13&lt;0)*AND(BU13-BV13&lt;0))),1,0)))</f>
        <v>#VALUE!</v>
      </c>
      <c r="BX13" s="39"/>
      <c r="BY13" s="39" t="e">
        <f aca="false">VALUE(LEFT(BX13,1))</f>
        <v>#VALUE!</v>
      </c>
      <c r="BZ13" s="39" t="e">
        <f aca="false">VALUE(RIGHT(BX13,1))</f>
        <v>#VALUE!</v>
      </c>
      <c r="CA13" s="39" t="e">
        <f aca="false">IF((BY13=$F13)*AND(BZ13=$G13),2,(IF(OR((($F13-$G13=0)*AND(BY13-BZ13=0)),(($F13-$G13&gt;0)*AND(BY13-BZ13&gt;0)),(($F13-$G13&lt;0)*AND(BY13-BZ13&lt;0))),1,0)))</f>
        <v>#VALUE!</v>
      </c>
      <c r="CB13" s="39"/>
      <c r="CC13" s="39" t="e">
        <f aca="false">VALUE(LEFT(CB13,1))</f>
        <v>#VALUE!</v>
      </c>
      <c r="CD13" s="39" t="e">
        <f aca="false">VALUE(RIGHT(CB13,1))</f>
        <v>#VALUE!</v>
      </c>
      <c r="CE13" s="39" t="e">
        <f aca="false">IF((CC13=$F13)*AND(CD13=$G13),2,(IF(OR((($F13-$G13=0)*AND(CC13-CD13=0)),(($F13-$G13&gt;0)*AND(CC13-CD13&gt;0)),(($F13-$G13&lt;0)*AND(CC13-CD13&lt;0))),1,0)))</f>
        <v>#VALUE!</v>
      </c>
      <c r="CF13" s="39"/>
      <c r="CG13" s="39" t="e">
        <f aca="false">VALUE(LEFT(CF13,1))</f>
        <v>#VALUE!</v>
      </c>
      <c r="CH13" s="39" t="e">
        <f aca="false">VALUE(RIGHT(CF13,1))</f>
        <v>#VALUE!</v>
      </c>
      <c r="CI13" s="39" t="e">
        <f aca="false">IF((CG13=$F13)*AND(CH13=$G13),2,(IF(OR((($F13-$G13=0)*AND(CG13-CH13=0)),(($F13-$G13&gt;0)*AND(CG13-CH13&gt;0)),(($F13-$G13&lt;0)*AND(CG13-CH13&lt;0))),1,0)))</f>
        <v>#VALUE!</v>
      </c>
      <c r="CJ13" s="39"/>
      <c r="CK13" s="39" t="e">
        <f aca="false">VALUE(LEFT(CJ13,1))</f>
        <v>#VALUE!</v>
      </c>
      <c r="CL13" s="39" t="e">
        <f aca="false">VALUE(RIGHT(CJ13,1))</f>
        <v>#VALUE!</v>
      </c>
      <c r="CM13" s="39" t="e">
        <f aca="false">IF((CK13=$F13)*AND(CL13=$G13),2,(IF(OR((($F13-$G13=0)*AND(CK13-CL13=0)),(($F13-$G13&gt;0)*AND(CK13-CL13&gt;0)),(($F13-$G13&lt;0)*AND(CK13-CL13&lt;0))),1,0)))</f>
        <v>#VALUE!</v>
      </c>
      <c r="CN13" s="39"/>
      <c r="CO13" s="39" t="e">
        <f aca="false">VALUE(LEFT(CN13,1))</f>
        <v>#VALUE!</v>
      </c>
      <c r="CP13" s="39" t="e">
        <f aca="false">VALUE(RIGHT(CN13,1))</f>
        <v>#VALUE!</v>
      </c>
      <c r="CQ13" s="39" t="e">
        <f aca="false">IF((CO13=$F13)*AND(CP13=$G13),2,(IF(OR((($F13-$G13=0)*AND(CO13-CP13=0)),(($F13-$G13&gt;0)*AND(CO13-CP13&gt;0)),(($F13-$G13&lt;0)*AND(CO13-CP13&lt;0))),1,0)))</f>
        <v>#VALUE!</v>
      </c>
      <c r="CR13" s="39"/>
      <c r="CS13" s="39" t="e">
        <f aca="false">VALUE(LEFT(CR13,1))</f>
        <v>#VALUE!</v>
      </c>
      <c r="CT13" s="39" t="e">
        <f aca="false">VALUE(RIGHT(CR13,1))</f>
        <v>#VALUE!</v>
      </c>
      <c r="CU13" s="39" t="e">
        <f aca="false">IF((CS13=$F13)*AND(CT13=$G13),2,(IF(OR((($F13-$G13=0)*AND(CS13-CT13=0)),(($F13-$G13&gt;0)*AND(CS13-CT13&gt;0)),(($F13-$G13&lt;0)*AND(CS13-CT13&lt;0))),1,0)))</f>
        <v>#VALUE!</v>
      </c>
      <c r="CV13" s="39"/>
      <c r="CW13" s="39" t="e">
        <f aca="false">VALUE(LEFT(CV13,1))</f>
        <v>#VALUE!</v>
      </c>
      <c r="CX13" s="39" t="e">
        <f aca="false">VALUE(RIGHT(CV13,1))</f>
        <v>#VALUE!</v>
      </c>
      <c r="CY13" s="39" t="e">
        <f aca="false">IF((CW13=$F13)*AND(CX13=$G13),2,(IF(OR((($F13-$G13=0)*AND(CW13-CX13=0)),(($F13-$G13&gt;0)*AND(CW13-CX13&gt;0)),(($F13-$G13&lt;0)*AND(CW13-CX13&lt;0))),1,0)))</f>
        <v>#VALUE!</v>
      </c>
      <c r="CZ13" s="39"/>
      <c r="DA13" s="39" t="e">
        <f aca="false">VALUE(LEFT(CZ13,1))</f>
        <v>#VALUE!</v>
      </c>
      <c r="DB13" s="39" t="e">
        <f aca="false">VALUE(RIGHT(CZ13,1))</f>
        <v>#VALUE!</v>
      </c>
      <c r="DC13" s="39" t="e">
        <f aca="false">IF((DA13=$F13)*AND(DB13=$G13),2,(IF(OR((($F13-$G13=0)*AND(DA13-DB13=0)),(($F13-$G13&gt;0)*AND(DA13-DB13&gt;0)),(($F13-$G13&lt;0)*AND(DA13-DB13&lt;0))),1,0)))</f>
        <v>#VALUE!</v>
      </c>
      <c r="DD13" s="39"/>
      <c r="DE13" s="39" t="e">
        <f aca="false">VALUE(LEFT(DD13,1))</f>
        <v>#VALUE!</v>
      </c>
      <c r="DF13" s="39" t="e">
        <f aca="false">VALUE(RIGHT(DD13,1))</f>
        <v>#VALUE!</v>
      </c>
      <c r="DG13" s="39" t="e">
        <f aca="false">IF((DE13=$F13)*AND(DF13=$G13),2,(IF(OR((($F13-$G13=0)*AND(DE13-DF13=0)),(($F13-$G13&gt;0)*AND(DE13-DF13&gt;0)),(($F13-$G13&lt;0)*AND(DE13-DF13&lt;0))),1,0)))</f>
        <v>#VALUE!</v>
      </c>
      <c r="DH13" s="39"/>
      <c r="DI13" s="39" t="e">
        <f aca="false">VALUE(LEFT(DH13,1))</f>
        <v>#VALUE!</v>
      </c>
      <c r="DJ13" s="39" t="e">
        <f aca="false">VALUE(RIGHT(DH13,1))</f>
        <v>#VALUE!</v>
      </c>
      <c r="DK13" s="39" t="e">
        <f aca="false">IF((DI13=$F13)*AND(DJ13=$G13),2,(IF(OR((($F13-$G13=0)*AND(DI13-DJ13=0)),(($F13-$G13&gt;0)*AND(DI13-DJ13&gt;0)),(($F13-$G13&lt;0)*AND(DI13-DJ13&lt;0))),1,0)))</f>
        <v>#VALUE!</v>
      </c>
    </row>
    <row r="14" customFormat="false" ht="12.75" hidden="false" customHeight="false" outlineLevel="0" collapsed="false">
      <c r="A14" s="27" t="n">
        <v>13</v>
      </c>
      <c r="B14" s="27" t="s">
        <v>94</v>
      </c>
      <c r="C14" s="28" t="n">
        <v>0.75</v>
      </c>
      <c r="D14" s="29" t="s">
        <v>45</v>
      </c>
      <c r="E14" s="30"/>
      <c r="F14" s="22" t="e">
        <f aca="false">VALUE(LEFT(E14,1))</f>
        <v>#VALUE!</v>
      </c>
      <c r="G14" s="22" t="e">
        <f aca="false">VALUE(RIGHT(E14,1))</f>
        <v>#VALUE!</v>
      </c>
      <c r="H14" s="31" t="s">
        <v>32</v>
      </c>
      <c r="I14" s="32" t="n">
        <f aca="false">VALUE(LEFT(H14,1))</f>
        <v>4</v>
      </c>
      <c r="J14" s="33" t="n">
        <f aca="false">VALUE(RIGHT(H14,1))</f>
        <v>0</v>
      </c>
      <c r="K14" s="34" t="e">
        <f aca="false">IF((I14=$F14)*AND(J14=$G14),2,(IF(OR((($F14-$G14=0)*AND(I14-J14=0)),(($F14-$G14&gt;0)*AND(I14-J14&gt;0)),(($F14-$G14&lt;0)*AND(I14-J14&lt;0))),1,0)))</f>
        <v>#VALUE!</v>
      </c>
      <c r="L14" s="31" t="s">
        <v>32</v>
      </c>
      <c r="M14" s="34" t="n">
        <f aca="false">VALUE(LEFT(L14,1))</f>
        <v>4</v>
      </c>
      <c r="N14" s="34" t="n">
        <f aca="false">VALUE(RIGHT(L14,1))</f>
        <v>0</v>
      </c>
      <c r="O14" s="34" t="e">
        <f aca="false">IF((M14=$F14)*AND(N14=$G14),2,(IF(OR((($F14-$G14=0)*AND(M14-N14=0)),(($F14-$G14&gt;0)*AND(M14-N14&gt;0)),(($F14-$G14&lt;0)*AND(M14-N14&lt;0))),1,0)))</f>
        <v>#VALUE!</v>
      </c>
      <c r="P14" s="31" t="s">
        <v>32</v>
      </c>
      <c r="Q14" s="31" t="n">
        <f aca="false">VALUE(LEFT(P14,1))</f>
        <v>4</v>
      </c>
      <c r="R14" s="31" t="n">
        <f aca="false">VALUE(RIGHT(P14,1))</f>
        <v>0</v>
      </c>
      <c r="S14" s="31" t="e">
        <f aca="false">IF((Q14=$F14)*AND(R14=$G14),2,(IF(OR((($F14-$G14=0)*AND(Q14-R14=0)),(($F14-$G14&gt;0)*AND(Q14-R14&gt;0)),(($F14-$G14&lt;0)*AND(Q14-R14&lt;0))),1,0)))</f>
        <v>#VALUE!</v>
      </c>
      <c r="T14" s="31" t="s">
        <v>18</v>
      </c>
      <c r="U14" s="31" t="n">
        <f aca="false">VALUE(LEFT(T14,1))</f>
        <v>3</v>
      </c>
      <c r="V14" s="31" t="n">
        <f aca="false">VALUE(RIGHT(T14,1))</f>
        <v>0</v>
      </c>
      <c r="W14" s="31" t="e">
        <f aca="false">IF((U14=$F14)*AND(V14=$G14),2,(IF(OR((($F14-$G14=0)*AND(U14-V14=0)),(($F14-$G14&gt;0)*AND(U14-V14&gt;0)),(($F14-$G14&lt;0)*AND(U14-V14&lt;0))),1,0)))</f>
        <v>#VALUE!</v>
      </c>
      <c r="X14" s="31" t="s">
        <v>32</v>
      </c>
      <c r="Y14" s="31" t="n">
        <f aca="false">VALUE(LEFT(X14,1))</f>
        <v>4</v>
      </c>
      <c r="Z14" s="31" t="n">
        <f aca="false">VALUE(RIGHT(X14,1))</f>
        <v>0</v>
      </c>
      <c r="AA14" s="31" t="e">
        <f aca="false">IF((Y14=$F14)*AND(Z14=$G14),2,(IF(OR((($F14-$G14=0)*AND(Y14-Z14=0)),(($F14-$G14&gt;0)*AND(Y14-Z14&gt;0)),(($F14-$G14&lt;0)*AND(Y14-Z14&lt;0))),1,0)))</f>
        <v>#VALUE!</v>
      </c>
      <c r="AB14" s="31" t="s">
        <v>32</v>
      </c>
      <c r="AC14" s="31" t="n">
        <f aca="false">VALUE(LEFT(AB14,1))</f>
        <v>4</v>
      </c>
      <c r="AD14" s="31" t="n">
        <f aca="false">VALUE(RIGHT(AB14,1))</f>
        <v>0</v>
      </c>
      <c r="AE14" s="31" t="e">
        <f aca="false">IF((AC14=$F14)*AND(AD14=$G14),2,(IF(OR((($F14-$G14=0)*AND(AC14-AD14=0)),(($F14-$G14&gt;0)*AND(AC14-AD14&gt;0)),(($F14-$G14&lt;0)*AND(AC14-AD14&lt;0))),1,0)))</f>
        <v>#VALUE!</v>
      </c>
      <c r="AF14" s="31" t="s">
        <v>18</v>
      </c>
      <c r="AG14" s="31" t="n">
        <f aca="false">VALUE(LEFT(AF14,1))</f>
        <v>3</v>
      </c>
      <c r="AH14" s="31" t="n">
        <f aca="false">VALUE(RIGHT(AF14,1))</f>
        <v>0</v>
      </c>
      <c r="AI14" s="31" t="e">
        <f aca="false">IF((AG14=$F14)*AND(AH14=$G14),2,(IF(OR((($F14-$G14=0)*AND(AG14-AH14=0)),(($F14-$G14&gt;0)*AND(AG14-AH14&gt;0)),(($F14-$G14&lt;0)*AND(AG14-AH14&lt;0))),1,0)))</f>
        <v>#VALUE!</v>
      </c>
      <c r="AJ14" s="31" t="s">
        <v>17</v>
      </c>
      <c r="AK14" s="31" t="n">
        <f aca="false">VALUE(LEFT(AJ14,1))</f>
        <v>2</v>
      </c>
      <c r="AL14" s="31" t="n">
        <f aca="false">VALUE(RIGHT(AJ14,1))</f>
        <v>0</v>
      </c>
      <c r="AM14" s="31" t="e">
        <f aca="false">IF((AK14=$F14)*AND(AL14=$G14),2,(IF(OR((($F14-$G14=0)*AND(AK14-AL14=0)),(($F14-$G14&gt;0)*AND(AK14-AL14&gt;0)),(($F14-$G14&lt;0)*AND(AK14-AL14&lt;0))),1,0)))</f>
        <v>#VALUE!</v>
      </c>
      <c r="AN14" s="31" t="s">
        <v>18</v>
      </c>
      <c r="AO14" s="31" t="n">
        <f aca="false">VALUE(LEFT(AN14,1))</f>
        <v>3</v>
      </c>
      <c r="AP14" s="31" t="n">
        <f aca="false">VALUE(RIGHT(AN14,1))</f>
        <v>0</v>
      </c>
      <c r="AQ14" s="31" t="e">
        <f aca="false">IF((AO14=$F14)*AND(AP14=$G14),2,(IF(OR((($F14-$G14=0)*AND(AO14-AP14=0)),(($F14-$G14&gt;0)*AND(AO14-AP14&gt;0)),(($F14-$G14&lt;0)*AND(AO14-AP14&lt;0))),1,0)))</f>
        <v>#VALUE!</v>
      </c>
      <c r="AR14" s="31" t="s">
        <v>17</v>
      </c>
      <c r="AS14" s="31" t="n">
        <f aca="false">VALUE(LEFT(AR14,1))</f>
        <v>2</v>
      </c>
      <c r="AT14" s="31" t="n">
        <f aca="false">VALUE(RIGHT(AR14,1))</f>
        <v>0</v>
      </c>
      <c r="AU14" s="31" t="e">
        <f aca="false">IF((AS14=$F14)*AND(AT14=$G14),2,(IF(OR((($F14-$G14=0)*AND(AS14-AT14=0)),(($F14-$G14&gt;0)*AND(AS14-AT14&gt;0)),(($F14-$G14&lt;0)*AND(AS14-AT14&lt;0))),1,0)))</f>
        <v>#VALUE!</v>
      </c>
      <c r="AV14" s="31" t="s">
        <v>19</v>
      </c>
      <c r="AW14" s="31" t="n">
        <f aca="false">VALUE(LEFT(AV14,1))</f>
        <v>3</v>
      </c>
      <c r="AX14" s="31" t="n">
        <f aca="false">VALUE(RIGHT(AV14,1))</f>
        <v>1</v>
      </c>
      <c r="AY14" s="31" t="e">
        <f aca="false">IF((AW14=$F14)*AND(AX14=$G14),2,(IF(OR((($F14-$G14=0)*AND(AW14-AX14=0)),(($F14-$G14&gt;0)*AND(AW14-AX14&gt;0)),(($F14-$G14&lt;0)*AND(AW14-AX14&lt;0))),1,0)))</f>
        <v>#VALUE!</v>
      </c>
      <c r="AZ14" s="31" t="s">
        <v>18</v>
      </c>
      <c r="BA14" s="31" t="n">
        <f aca="false">VALUE(LEFT(AZ14,1))</f>
        <v>3</v>
      </c>
      <c r="BB14" s="31" t="n">
        <f aca="false">VALUE(RIGHT(AZ14,1))</f>
        <v>0</v>
      </c>
      <c r="BC14" s="31" t="e">
        <f aca="false">IF((BA14=$F14)*AND(BB14=$G14),2,(IF(OR((($F14-$G14=0)*AND(BA14-BB14=0)),(($F14-$G14&gt;0)*AND(BA14-BB14&gt;0)),(($F14-$G14&lt;0)*AND(BA14-BB14&lt;0))),1,0)))</f>
        <v>#VALUE!</v>
      </c>
      <c r="BD14" s="31" t="s">
        <v>17</v>
      </c>
      <c r="BE14" s="31" t="n">
        <f aca="false">VALUE(LEFT(BD14,1))</f>
        <v>2</v>
      </c>
      <c r="BF14" s="31" t="n">
        <f aca="false">VALUE(RIGHT(BD14,1))</f>
        <v>0</v>
      </c>
      <c r="BG14" s="31" t="e">
        <f aca="false">IF((BE14=$F14)*AND(BF14=$G14),2,(IF(OR((($F14-$G14=0)*AND(BE14-BF14=0)),(($F14-$G14&gt;0)*AND(BE14-BF14&gt;0)),(($F14-$G14&lt;0)*AND(BE14-BF14&lt;0))),1,0)))</f>
        <v>#VALUE!</v>
      </c>
      <c r="BH14" s="31" t="s">
        <v>20</v>
      </c>
      <c r="BI14" s="31" t="n">
        <f aca="false">VALUE(LEFT(BH14,1))</f>
        <v>1</v>
      </c>
      <c r="BJ14" s="31" t="n">
        <f aca="false">VALUE(RIGHT(BH14,1))</f>
        <v>0</v>
      </c>
      <c r="BK14" s="31" t="e">
        <f aca="false">IF((BI14=$F14)*AND(BJ14=$G14),2,(IF(OR((($F14-$G14=0)*AND(BI14-BJ14=0)),(($F14-$G14&gt;0)*AND(BI14-BJ14&gt;0)),(($F14-$G14&lt;0)*AND(BI14-BJ14&lt;0))),1,0)))</f>
        <v>#VALUE!</v>
      </c>
      <c r="BL14" s="31" t="s">
        <v>18</v>
      </c>
      <c r="BM14" s="31" t="n">
        <f aca="false">VALUE(LEFT(BL14,1))</f>
        <v>3</v>
      </c>
      <c r="BN14" s="31" t="n">
        <f aca="false">VALUE(RIGHT(BL14,1))</f>
        <v>0</v>
      </c>
      <c r="BO14" s="31" t="e">
        <f aca="false">IF((BM14=$F14)*AND(BN14=$G14),2,(IF(OR((($F14-$G14=0)*AND(BM14-BN14=0)),(($F14-$G14&gt;0)*AND(BM14-BN14&gt;0)),(($F14-$G14&lt;0)*AND(BM14-BN14&lt;0))),1,0)))</f>
        <v>#VALUE!</v>
      </c>
      <c r="BP14" s="31"/>
      <c r="BQ14" s="31" t="e">
        <f aca="false">VALUE(LEFT(BP14,1))</f>
        <v>#VALUE!</v>
      </c>
      <c r="BR14" s="31" t="e">
        <f aca="false">VALUE(RIGHT(BP14,1))</f>
        <v>#VALUE!</v>
      </c>
      <c r="BS14" s="31" t="e">
        <f aca="false">IF((BQ14=$F14)*AND(BR14=$G14),2,(IF(OR((($F14-$G14=0)*AND(BQ14-BR14=0)),(($F14-$G14&gt;0)*AND(BQ14-BR14&gt;0)),(($F14-$G14&lt;0)*AND(BQ14-BR14&lt;0))),1,0)))</f>
        <v>#VALUE!</v>
      </c>
      <c r="BT14" s="31"/>
      <c r="BU14" s="31" t="e">
        <f aca="false">VALUE(LEFT(BT14,1))</f>
        <v>#VALUE!</v>
      </c>
      <c r="BV14" s="31" t="e">
        <f aca="false">VALUE(RIGHT(BT14,1))</f>
        <v>#VALUE!</v>
      </c>
      <c r="BW14" s="31" t="e">
        <f aca="false">IF((BU14=$F14)*AND(BV14=$G14),2,(IF(OR((($F14-$G14=0)*AND(BU14-BV14=0)),(($F14-$G14&gt;0)*AND(BU14-BV14&gt;0)),(($F14-$G14&lt;0)*AND(BU14-BV14&lt;0))),1,0)))</f>
        <v>#VALUE!</v>
      </c>
      <c r="BX14" s="31"/>
      <c r="BY14" s="31" t="e">
        <f aca="false">VALUE(LEFT(BX14,1))</f>
        <v>#VALUE!</v>
      </c>
      <c r="BZ14" s="31" t="e">
        <f aca="false">VALUE(RIGHT(BX14,1))</f>
        <v>#VALUE!</v>
      </c>
      <c r="CA14" s="31" t="e">
        <f aca="false">IF((BY14=$F14)*AND(BZ14=$G14),2,(IF(OR((($F14-$G14=0)*AND(BY14-BZ14=0)),(($F14-$G14&gt;0)*AND(BY14-BZ14&gt;0)),(($F14-$G14&lt;0)*AND(BY14-BZ14&lt;0))),1,0)))</f>
        <v>#VALUE!</v>
      </c>
      <c r="CB14" s="31"/>
      <c r="CC14" s="31" t="e">
        <f aca="false">VALUE(LEFT(CB14,1))</f>
        <v>#VALUE!</v>
      </c>
      <c r="CD14" s="31" t="e">
        <f aca="false">VALUE(RIGHT(CB14,1))</f>
        <v>#VALUE!</v>
      </c>
      <c r="CE14" s="31" t="e">
        <f aca="false">IF((CC14=$F14)*AND(CD14=$G14),2,(IF(OR((($F14-$G14=0)*AND(CC14-CD14=0)),(($F14-$G14&gt;0)*AND(CC14-CD14&gt;0)),(($F14-$G14&lt;0)*AND(CC14-CD14&lt;0))),1,0)))</f>
        <v>#VALUE!</v>
      </c>
      <c r="CF14" s="31"/>
      <c r="CG14" s="31" t="e">
        <f aca="false">VALUE(LEFT(CF14,1))</f>
        <v>#VALUE!</v>
      </c>
      <c r="CH14" s="31" t="e">
        <f aca="false">VALUE(RIGHT(CF14,1))</f>
        <v>#VALUE!</v>
      </c>
      <c r="CI14" s="31" t="e">
        <f aca="false">IF((CG14=$F14)*AND(CH14=$G14),2,(IF(OR((($F14-$G14=0)*AND(CG14-CH14=0)),(($F14-$G14&gt;0)*AND(CG14-CH14&gt;0)),(($F14-$G14&lt;0)*AND(CG14-CH14&lt;0))),1,0)))</f>
        <v>#VALUE!</v>
      </c>
      <c r="CJ14" s="31"/>
      <c r="CK14" s="31" t="e">
        <f aca="false">VALUE(LEFT(CJ14,1))</f>
        <v>#VALUE!</v>
      </c>
      <c r="CL14" s="31" t="e">
        <f aca="false">VALUE(RIGHT(CJ14,1))</f>
        <v>#VALUE!</v>
      </c>
      <c r="CM14" s="31" t="e">
        <f aca="false">IF((CK14=$F14)*AND(CL14=$G14),2,(IF(OR((($F14-$G14=0)*AND(CK14-CL14=0)),(($F14-$G14&gt;0)*AND(CK14-CL14&gt;0)),(($F14-$G14&lt;0)*AND(CK14-CL14&lt;0))),1,0)))</f>
        <v>#VALUE!</v>
      </c>
      <c r="CN14" s="31"/>
      <c r="CO14" s="31" t="e">
        <f aca="false">VALUE(LEFT(CN14,1))</f>
        <v>#VALUE!</v>
      </c>
      <c r="CP14" s="31" t="e">
        <f aca="false">VALUE(RIGHT(CN14,1))</f>
        <v>#VALUE!</v>
      </c>
      <c r="CQ14" s="31" t="e">
        <f aca="false">IF((CO14=$F14)*AND(CP14=$G14),2,(IF(OR((($F14-$G14=0)*AND(CO14-CP14=0)),(($F14-$G14&gt;0)*AND(CO14-CP14&gt;0)),(($F14-$G14&lt;0)*AND(CO14-CP14&lt;0))),1,0)))</f>
        <v>#VALUE!</v>
      </c>
      <c r="CR14" s="31"/>
      <c r="CS14" s="31" t="e">
        <f aca="false">VALUE(LEFT(CR14,1))</f>
        <v>#VALUE!</v>
      </c>
      <c r="CT14" s="31" t="e">
        <f aca="false">VALUE(RIGHT(CR14,1))</f>
        <v>#VALUE!</v>
      </c>
      <c r="CU14" s="31" t="e">
        <f aca="false">IF((CS14=$F14)*AND(CT14=$G14),2,(IF(OR((($F14-$G14=0)*AND(CS14-CT14=0)),(($F14-$G14&gt;0)*AND(CS14-CT14&gt;0)),(($F14-$G14&lt;0)*AND(CS14-CT14&lt;0))),1,0)))</f>
        <v>#VALUE!</v>
      </c>
      <c r="CV14" s="31"/>
      <c r="CW14" s="31" t="e">
        <f aca="false">VALUE(LEFT(CV14,1))</f>
        <v>#VALUE!</v>
      </c>
      <c r="CX14" s="31" t="e">
        <f aca="false">VALUE(RIGHT(CV14,1))</f>
        <v>#VALUE!</v>
      </c>
      <c r="CY14" s="31" t="e">
        <f aca="false">IF((CW14=$F14)*AND(CX14=$G14),2,(IF(OR((($F14-$G14=0)*AND(CW14-CX14=0)),(($F14-$G14&gt;0)*AND(CW14-CX14&gt;0)),(($F14-$G14&lt;0)*AND(CW14-CX14&lt;0))),1,0)))</f>
        <v>#VALUE!</v>
      </c>
      <c r="CZ14" s="31"/>
      <c r="DA14" s="31" t="e">
        <f aca="false">VALUE(LEFT(CZ14,1))</f>
        <v>#VALUE!</v>
      </c>
      <c r="DB14" s="31" t="e">
        <f aca="false">VALUE(RIGHT(CZ14,1))</f>
        <v>#VALUE!</v>
      </c>
      <c r="DC14" s="31" t="e">
        <f aca="false">IF((DA14=$F14)*AND(DB14=$G14),2,(IF(OR((($F14-$G14=0)*AND(DA14-DB14=0)),(($F14-$G14&gt;0)*AND(DA14-DB14&gt;0)),(($F14-$G14&lt;0)*AND(DA14-DB14&lt;0))),1,0)))</f>
        <v>#VALUE!</v>
      </c>
      <c r="DD14" s="31"/>
      <c r="DE14" s="31" t="e">
        <f aca="false">VALUE(LEFT(DD14,1))</f>
        <v>#VALUE!</v>
      </c>
      <c r="DF14" s="31" t="e">
        <f aca="false">VALUE(RIGHT(DD14,1))</f>
        <v>#VALUE!</v>
      </c>
      <c r="DG14" s="31" t="e">
        <f aca="false">IF((DE14=$F14)*AND(DF14=$G14),2,(IF(OR((($F14-$G14=0)*AND(DE14-DF14=0)),(($F14-$G14&gt;0)*AND(DE14-DF14&gt;0)),(($F14-$G14&lt;0)*AND(DE14-DF14&lt;0))),1,0)))</f>
        <v>#VALUE!</v>
      </c>
      <c r="DH14" s="31"/>
      <c r="DI14" s="31" t="e">
        <f aca="false">VALUE(LEFT(DH14,1))</f>
        <v>#VALUE!</v>
      </c>
      <c r="DJ14" s="31" t="e">
        <f aca="false">VALUE(RIGHT(DH14,1))</f>
        <v>#VALUE!</v>
      </c>
      <c r="DK14" s="31" t="e">
        <f aca="false">IF((DI14=$F14)*AND(DJ14=$G14),2,(IF(OR((($F14-$G14=0)*AND(DI14-DJ14=0)),(($F14-$G14&gt;0)*AND(DI14-DJ14&gt;0)),(($F14-$G14&lt;0)*AND(DI14-DJ14&lt;0))),1,0)))</f>
        <v>#VALUE!</v>
      </c>
    </row>
    <row r="15" s="26" customFormat="true" ht="12.75" hidden="false" customHeight="false" outlineLevel="0" collapsed="false">
      <c r="A15" s="35" t="n">
        <v>14</v>
      </c>
      <c r="B15" s="35" t="s">
        <v>94</v>
      </c>
      <c r="C15" s="36" t="n">
        <v>0.875</v>
      </c>
      <c r="D15" s="37" t="s">
        <v>46</v>
      </c>
      <c r="E15" s="38"/>
      <c r="F15" s="21" t="e">
        <f aca="false">VALUE(LEFT(E15,1))</f>
        <v>#VALUE!</v>
      </c>
      <c r="G15" s="21" t="e">
        <f aca="false">VALUE(RIGHT(E15,1))</f>
        <v>#VALUE!</v>
      </c>
      <c r="H15" s="39" t="s">
        <v>41</v>
      </c>
      <c r="I15" s="40" t="n">
        <f aca="false">VALUE(LEFT(H15,1))</f>
        <v>0</v>
      </c>
      <c r="J15" s="21" t="n">
        <f aca="false">VALUE(RIGHT(H15,1))</f>
        <v>3</v>
      </c>
      <c r="K15" s="41" t="e">
        <f aca="false">IF((I15=$F15)*AND(J15=$G15),2,(IF(OR((($F15-$G15=0)*AND(I15-J15=0)),(($F15-$G15&gt;0)*AND(I15-J15&gt;0)),(($F15-$G15&lt;0)*AND(I15-J15&lt;0))),1,0)))</f>
        <v>#VALUE!</v>
      </c>
      <c r="L15" s="39" t="s">
        <v>23</v>
      </c>
      <c r="M15" s="41" t="n">
        <f aca="false">VALUE(LEFT(L15,1))</f>
        <v>1</v>
      </c>
      <c r="N15" s="41" t="n">
        <f aca="false">VALUE(RIGHT(L15,1))</f>
        <v>2</v>
      </c>
      <c r="O15" s="41" t="e">
        <f aca="false">IF((M15=$F15)*AND(N15=$G15),2,(IF(OR((($F15-$G15=0)*AND(M15-N15=0)),(($F15-$G15&gt;0)*AND(M15-N15&gt;0)),(($F15-$G15&lt;0)*AND(M15-N15&lt;0))),1,0)))</f>
        <v>#VALUE!</v>
      </c>
      <c r="P15" s="39" t="s">
        <v>41</v>
      </c>
      <c r="Q15" s="39" t="n">
        <f aca="false">VALUE(LEFT(P15,1))</f>
        <v>0</v>
      </c>
      <c r="R15" s="39" t="n">
        <f aca="false">VALUE(RIGHT(P15,1))</f>
        <v>3</v>
      </c>
      <c r="S15" s="39" t="e">
        <f aca="false">IF((Q15=$F15)*AND(R15=$G15),2,(IF(OR((($F15-$G15=0)*AND(Q15-R15=0)),(($F15-$G15&gt;0)*AND(Q15-R15&gt;0)),(($F15-$G15&lt;0)*AND(Q15-R15&lt;0))),1,0)))</f>
        <v>#VALUE!</v>
      </c>
      <c r="T15" s="39" t="s">
        <v>26</v>
      </c>
      <c r="U15" s="39" t="n">
        <f aca="false">VALUE(LEFT(T15,1))</f>
        <v>0</v>
      </c>
      <c r="V15" s="39" t="n">
        <f aca="false">VALUE(RIGHT(T15,1))</f>
        <v>2</v>
      </c>
      <c r="W15" s="39" t="e">
        <f aca="false">IF((U15=$F15)*AND(V15=$G15),2,(IF(OR((($F15-$G15=0)*AND(U15-V15=0)),(($F15-$G15&gt;0)*AND(U15-V15&gt;0)),(($F15-$G15&lt;0)*AND(U15-V15&lt;0))),1,0)))</f>
        <v>#VALUE!</v>
      </c>
      <c r="X15" s="39" t="s">
        <v>41</v>
      </c>
      <c r="Y15" s="39" t="n">
        <f aca="false">VALUE(LEFT(X15,1))</f>
        <v>0</v>
      </c>
      <c r="Z15" s="39" t="n">
        <f aca="false">VALUE(RIGHT(X15,1))</f>
        <v>3</v>
      </c>
      <c r="AA15" s="39" t="e">
        <f aca="false">IF((Y15=$F15)*AND(Z15=$G15),2,(IF(OR((($F15-$G15=0)*AND(Y15-Z15=0)),(($F15-$G15&gt;0)*AND(Y15-Z15&gt;0)),(($F15-$G15&lt;0)*AND(Y15-Z15&lt;0))),1,0)))</f>
        <v>#VALUE!</v>
      </c>
      <c r="AB15" s="39" t="s">
        <v>41</v>
      </c>
      <c r="AC15" s="39" t="n">
        <f aca="false">VALUE(LEFT(AB15,1))</f>
        <v>0</v>
      </c>
      <c r="AD15" s="39" t="n">
        <f aca="false">VALUE(RIGHT(AB15,1))</f>
        <v>3</v>
      </c>
      <c r="AE15" s="39" t="e">
        <f aca="false">IF((AC15=$F15)*AND(AD15=$G15),2,(IF(OR((($F15-$G15=0)*AND(AC15-AD15=0)),(($F15-$G15&gt;0)*AND(AC15-AD15&gt;0)),(($F15-$G15&lt;0)*AND(AC15-AD15&lt;0))),1,0)))</f>
        <v>#VALUE!</v>
      </c>
      <c r="AF15" s="39" t="s">
        <v>26</v>
      </c>
      <c r="AG15" s="39" t="n">
        <f aca="false">VALUE(LEFT(AF15,1))</f>
        <v>0</v>
      </c>
      <c r="AH15" s="39" t="n">
        <f aca="false">VALUE(RIGHT(AF15,1))</f>
        <v>2</v>
      </c>
      <c r="AI15" s="39" t="e">
        <f aca="false">IF((AG15=$F15)*AND(AH15=$G15),2,(IF(OR((($F15-$G15=0)*AND(AG15-AH15=0)),(($F15-$G15&gt;0)*AND(AG15-AH15&gt;0)),(($F15-$G15&lt;0)*AND(AG15-AH15&lt;0))),1,0)))</f>
        <v>#VALUE!</v>
      </c>
      <c r="AJ15" s="39" t="s">
        <v>23</v>
      </c>
      <c r="AK15" s="39" t="n">
        <f aca="false">VALUE(LEFT(AJ15,1))</f>
        <v>1</v>
      </c>
      <c r="AL15" s="39" t="n">
        <f aca="false">VALUE(RIGHT(AJ15,1))</f>
        <v>2</v>
      </c>
      <c r="AM15" s="39" t="e">
        <f aca="false">IF((AK15=$F15)*AND(AL15=$G15),2,(IF(OR((($F15-$G15=0)*AND(AK15-AL15=0)),(($F15-$G15&gt;0)*AND(AK15-AL15&gt;0)),(($F15-$G15&lt;0)*AND(AK15-AL15&lt;0))),1,0)))</f>
        <v>#VALUE!</v>
      </c>
      <c r="AN15" s="39" t="s">
        <v>26</v>
      </c>
      <c r="AO15" s="39" t="n">
        <f aca="false">VALUE(LEFT(AN15,1))</f>
        <v>0</v>
      </c>
      <c r="AP15" s="39" t="n">
        <f aca="false">VALUE(RIGHT(AN15,1))</f>
        <v>2</v>
      </c>
      <c r="AQ15" s="39" t="e">
        <f aca="false">IF((AO15=$F15)*AND(AP15=$G15),2,(IF(OR((($F15-$G15=0)*AND(AO15-AP15=0)),(($F15-$G15&gt;0)*AND(AO15-AP15&gt;0)),(($F15-$G15&lt;0)*AND(AO15-AP15&lt;0))),1,0)))</f>
        <v>#VALUE!</v>
      </c>
      <c r="AR15" s="39" t="s">
        <v>24</v>
      </c>
      <c r="AS15" s="39" t="n">
        <f aca="false">VALUE(LEFT(AR15,1))</f>
        <v>1</v>
      </c>
      <c r="AT15" s="39" t="n">
        <f aca="false">VALUE(RIGHT(AR15,1))</f>
        <v>3</v>
      </c>
      <c r="AU15" s="39" t="e">
        <f aca="false">IF((AS15=$F15)*AND(AT15=$G15),2,(IF(OR((($F15-$G15=0)*AND(AS15-AT15=0)),(($F15-$G15&gt;0)*AND(AS15-AT15&gt;0)),(($F15-$G15&lt;0)*AND(AS15-AT15&lt;0))),1,0)))</f>
        <v>#VALUE!</v>
      </c>
      <c r="AV15" s="39" t="s">
        <v>23</v>
      </c>
      <c r="AW15" s="39" t="n">
        <f aca="false">VALUE(LEFT(AV15,1))</f>
        <v>1</v>
      </c>
      <c r="AX15" s="39" t="n">
        <f aca="false">VALUE(RIGHT(AV15,1))</f>
        <v>2</v>
      </c>
      <c r="AY15" s="39" t="e">
        <f aca="false">IF((AW15=$F15)*AND(AX15=$G15),2,(IF(OR((($F15-$G15=0)*AND(AW15-AX15=0)),(($F15-$G15&gt;0)*AND(AW15-AX15&gt;0)),(($F15-$G15&lt;0)*AND(AW15-AX15&lt;0))),1,0)))</f>
        <v>#VALUE!</v>
      </c>
      <c r="AZ15" s="39" t="s">
        <v>26</v>
      </c>
      <c r="BA15" s="39" t="n">
        <f aca="false">VALUE(LEFT(AZ15,1))</f>
        <v>0</v>
      </c>
      <c r="BB15" s="39" t="n">
        <f aca="false">VALUE(RIGHT(AZ15,1))</f>
        <v>2</v>
      </c>
      <c r="BC15" s="39" t="e">
        <f aca="false">IF((BA15=$F15)*AND(BB15=$G15),2,(IF(OR((($F15-$G15=0)*AND(BA15-BB15=0)),(($F15-$G15&gt;0)*AND(BA15-BB15&gt;0)),(($F15-$G15&lt;0)*AND(BA15-BB15&lt;0))),1,0)))</f>
        <v>#VALUE!</v>
      </c>
      <c r="BD15" s="39" t="s">
        <v>30</v>
      </c>
      <c r="BE15" s="39" t="n">
        <f aca="false">VALUE(LEFT(BD15,1))</f>
        <v>1</v>
      </c>
      <c r="BF15" s="39" t="n">
        <f aca="false">VALUE(RIGHT(BD15,1))</f>
        <v>4</v>
      </c>
      <c r="BG15" s="39" t="e">
        <f aca="false">IF((BE15=$F15)*AND(BF15=$G15),2,(IF(OR((($F15-$G15=0)*AND(BE15-BF15=0)),(($F15-$G15&gt;0)*AND(BE15-BF15&gt;0)),(($F15-$G15&lt;0)*AND(BE15-BF15&lt;0))),1,0)))</f>
        <v>#VALUE!</v>
      </c>
      <c r="BH15" s="39" t="s">
        <v>23</v>
      </c>
      <c r="BI15" s="39" t="n">
        <f aca="false">VALUE(LEFT(BH15,1))</f>
        <v>1</v>
      </c>
      <c r="BJ15" s="39" t="n">
        <f aca="false">VALUE(RIGHT(BH15,1))</f>
        <v>2</v>
      </c>
      <c r="BK15" s="39" t="e">
        <f aca="false">IF((BI15=$F15)*AND(BJ15=$G15),2,(IF(OR((($F15-$G15=0)*AND(BI15-BJ15=0)),(($F15-$G15&gt;0)*AND(BI15-BJ15&gt;0)),(($F15-$G15&lt;0)*AND(BI15-BJ15&lt;0))),1,0)))</f>
        <v>#VALUE!</v>
      </c>
      <c r="BL15" s="39" t="s">
        <v>23</v>
      </c>
      <c r="BM15" s="39" t="n">
        <f aca="false">VALUE(LEFT(BL15,1))</f>
        <v>1</v>
      </c>
      <c r="BN15" s="39" t="n">
        <f aca="false">VALUE(RIGHT(BL15,1))</f>
        <v>2</v>
      </c>
      <c r="BO15" s="39" t="e">
        <f aca="false">IF((BM15=$F15)*AND(BN15=$G15),2,(IF(OR((($F15-$G15=0)*AND(BM15-BN15=0)),(($F15-$G15&gt;0)*AND(BM15-BN15&gt;0)),(($F15-$G15&lt;0)*AND(BM15-BN15&lt;0))),1,0)))</f>
        <v>#VALUE!</v>
      </c>
      <c r="BP15" s="39"/>
      <c r="BQ15" s="39" t="e">
        <f aca="false">VALUE(LEFT(BP15,1))</f>
        <v>#VALUE!</v>
      </c>
      <c r="BR15" s="39" t="e">
        <f aca="false">VALUE(RIGHT(BP15,1))</f>
        <v>#VALUE!</v>
      </c>
      <c r="BS15" s="39" t="e">
        <f aca="false">IF((BQ15=$F15)*AND(BR15=$G15),2,(IF(OR((($F15-$G15=0)*AND(BQ15-BR15=0)),(($F15-$G15&gt;0)*AND(BQ15-BR15&gt;0)),(($F15-$G15&lt;0)*AND(BQ15-BR15&lt;0))),1,0)))</f>
        <v>#VALUE!</v>
      </c>
      <c r="BT15" s="39"/>
      <c r="BU15" s="39" t="e">
        <f aca="false">VALUE(LEFT(BT15,1))</f>
        <v>#VALUE!</v>
      </c>
      <c r="BV15" s="39" t="e">
        <f aca="false">VALUE(RIGHT(BT15,1))</f>
        <v>#VALUE!</v>
      </c>
      <c r="BW15" s="39" t="e">
        <f aca="false">IF((BU15=$F15)*AND(BV15=$G15),2,(IF(OR((($F15-$G15=0)*AND(BU15-BV15=0)),(($F15-$G15&gt;0)*AND(BU15-BV15&gt;0)),(($F15-$G15&lt;0)*AND(BU15-BV15&lt;0))),1,0)))</f>
        <v>#VALUE!</v>
      </c>
      <c r="BX15" s="39"/>
      <c r="BY15" s="39" t="e">
        <f aca="false">VALUE(LEFT(BX15,1))</f>
        <v>#VALUE!</v>
      </c>
      <c r="BZ15" s="39" t="e">
        <f aca="false">VALUE(RIGHT(BX15,1))</f>
        <v>#VALUE!</v>
      </c>
      <c r="CA15" s="39" t="e">
        <f aca="false">IF((BY15=$F15)*AND(BZ15=$G15),2,(IF(OR((($F15-$G15=0)*AND(BY15-BZ15=0)),(($F15-$G15&gt;0)*AND(BY15-BZ15&gt;0)),(($F15-$G15&lt;0)*AND(BY15-BZ15&lt;0))),1,0)))</f>
        <v>#VALUE!</v>
      </c>
      <c r="CB15" s="39"/>
      <c r="CC15" s="39" t="e">
        <f aca="false">VALUE(LEFT(CB15,1))</f>
        <v>#VALUE!</v>
      </c>
      <c r="CD15" s="39" t="e">
        <f aca="false">VALUE(RIGHT(CB15,1))</f>
        <v>#VALUE!</v>
      </c>
      <c r="CE15" s="39" t="e">
        <f aca="false">IF((CC15=$F15)*AND(CD15=$G15),2,(IF(OR((($F15-$G15=0)*AND(CC15-CD15=0)),(($F15-$G15&gt;0)*AND(CC15-CD15&gt;0)),(($F15-$G15&lt;0)*AND(CC15-CD15&lt;0))),1,0)))</f>
        <v>#VALUE!</v>
      </c>
      <c r="CF15" s="39"/>
      <c r="CG15" s="39" t="e">
        <f aca="false">VALUE(LEFT(CF15,1))</f>
        <v>#VALUE!</v>
      </c>
      <c r="CH15" s="39" t="e">
        <f aca="false">VALUE(RIGHT(CF15,1))</f>
        <v>#VALUE!</v>
      </c>
      <c r="CI15" s="39" t="e">
        <f aca="false">IF((CG15=$F15)*AND(CH15=$G15),2,(IF(OR((($F15-$G15=0)*AND(CG15-CH15=0)),(($F15-$G15&gt;0)*AND(CG15-CH15&gt;0)),(($F15-$G15&lt;0)*AND(CG15-CH15&lt;0))),1,0)))</f>
        <v>#VALUE!</v>
      </c>
      <c r="CJ15" s="39"/>
      <c r="CK15" s="39" t="e">
        <f aca="false">VALUE(LEFT(CJ15,1))</f>
        <v>#VALUE!</v>
      </c>
      <c r="CL15" s="39" t="e">
        <f aca="false">VALUE(RIGHT(CJ15,1))</f>
        <v>#VALUE!</v>
      </c>
      <c r="CM15" s="39" t="e">
        <f aca="false">IF((CK15=$F15)*AND(CL15=$G15),2,(IF(OR((($F15-$G15=0)*AND(CK15-CL15=0)),(($F15-$G15&gt;0)*AND(CK15-CL15&gt;0)),(($F15-$G15&lt;0)*AND(CK15-CL15&lt;0))),1,0)))</f>
        <v>#VALUE!</v>
      </c>
      <c r="CN15" s="39"/>
      <c r="CO15" s="39" t="e">
        <f aca="false">VALUE(LEFT(CN15,1))</f>
        <v>#VALUE!</v>
      </c>
      <c r="CP15" s="39" t="e">
        <f aca="false">VALUE(RIGHT(CN15,1))</f>
        <v>#VALUE!</v>
      </c>
      <c r="CQ15" s="39" t="e">
        <f aca="false">IF((CO15=$F15)*AND(CP15=$G15),2,(IF(OR((($F15-$G15=0)*AND(CO15-CP15=0)),(($F15-$G15&gt;0)*AND(CO15-CP15&gt;0)),(($F15-$G15&lt;0)*AND(CO15-CP15&lt;0))),1,0)))</f>
        <v>#VALUE!</v>
      </c>
      <c r="CR15" s="39"/>
      <c r="CS15" s="39" t="e">
        <f aca="false">VALUE(LEFT(CR15,1))</f>
        <v>#VALUE!</v>
      </c>
      <c r="CT15" s="39" t="e">
        <f aca="false">VALUE(RIGHT(CR15,1))</f>
        <v>#VALUE!</v>
      </c>
      <c r="CU15" s="39" t="e">
        <f aca="false">IF((CS15=$F15)*AND(CT15=$G15),2,(IF(OR((($F15-$G15=0)*AND(CS15-CT15=0)),(($F15-$G15&gt;0)*AND(CS15-CT15&gt;0)),(($F15-$G15&lt;0)*AND(CS15-CT15&lt;0))),1,0)))</f>
        <v>#VALUE!</v>
      </c>
      <c r="CV15" s="39"/>
      <c r="CW15" s="39" t="e">
        <f aca="false">VALUE(LEFT(CV15,1))</f>
        <v>#VALUE!</v>
      </c>
      <c r="CX15" s="39" t="e">
        <f aca="false">VALUE(RIGHT(CV15,1))</f>
        <v>#VALUE!</v>
      </c>
      <c r="CY15" s="39" t="e">
        <f aca="false">IF((CW15=$F15)*AND(CX15=$G15),2,(IF(OR((($F15-$G15=0)*AND(CW15-CX15=0)),(($F15-$G15&gt;0)*AND(CW15-CX15&gt;0)),(($F15-$G15&lt;0)*AND(CW15-CX15&lt;0))),1,0)))</f>
        <v>#VALUE!</v>
      </c>
      <c r="CZ15" s="39"/>
      <c r="DA15" s="39" t="e">
        <f aca="false">VALUE(LEFT(CZ15,1))</f>
        <v>#VALUE!</v>
      </c>
      <c r="DB15" s="39" t="e">
        <f aca="false">VALUE(RIGHT(CZ15,1))</f>
        <v>#VALUE!</v>
      </c>
      <c r="DC15" s="39" t="e">
        <f aca="false">IF((DA15=$F15)*AND(DB15=$G15),2,(IF(OR((($F15-$G15=0)*AND(DA15-DB15=0)),(($F15-$G15&gt;0)*AND(DA15-DB15&gt;0)),(($F15-$G15&lt;0)*AND(DA15-DB15&lt;0))),1,0)))</f>
        <v>#VALUE!</v>
      </c>
      <c r="DD15" s="39"/>
      <c r="DE15" s="39" t="e">
        <f aca="false">VALUE(LEFT(DD15,1))</f>
        <v>#VALUE!</v>
      </c>
      <c r="DF15" s="39" t="e">
        <f aca="false">VALUE(RIGHT(DD15,1))</f>
        <v>#VALUE!</v>
      </c>
      <c r="DG15" s="39" t="e">
        <f aca="false">IF((DE15=$F15)*AND(DF15=$G15),2,(IF(OR((($F15-$G15=0)*AND(DE15-DF15=0)),(($F15-$G15&gt;0)*AND(DE15-DF15&gt;0)),(($F15-$G15&lt;0)*AND(DE15-DF15&lt;0))),1,0)))</f>
        <v>#VALUE!</v>
      </c>
      <c r="DH15" s="39"/>
      <c r="DI15" s="39" t="e">
        <f aca="false">VALUE(LEFT(DH15,1))</f>
        <v>#VALUE!</v>
      </c>
      <c r="DJ15" s="39" t="e">
        <f aca="false">VALUE(RIGHT(DH15,1))</f>
        <v>#VALUE!</v>
      </c>
      <c r="DK15" s="39" t="e">
        <f aca="false">IF((DI15=$F15)*AND(DJ15=$G15),2,(IF(OR((($F15-$G15=0)*AND(DI15-DJ15=0)),(($F15-$G15&gt;0)*AND(DI15-DJ15&gt;0)),(($F15-$G15&lt;0)*AND(DI15-DJ15&lt;0))),1,0)))</f>
        <v>#VALUE!</v>
      </c>
    </row>
    <row r="16" customFormat="false" ht="12.75" hidden="false" customHeight="false" outlineLevel="0" collapsed="false">
      <c r="A16" s="27" t="n">
        <v>15</v>
      </c>
      <c r="B16" s="27" t="s">
        <v>95</v>
      </c>
      <c r="C16" s="28" t="n">
        <v>0.75</v>
      </c>
      <c r="D16" s="29" t="s">
        <v>47</v>
      </c>
      <c r="E16" s="30"/>
      <c r="F16" s="22" t="e">
        <f aca="false">VALUE(LEFT(E16,1))</f>
        <v>#VALUE!</v>
      </c>
      <c r="G16" s="22" t="e">
        <f aca="false">VALUE(RIGHT(E16,1))</f>
        <v>#VALUE!</v>
      </c>
      <c r="H16" s="31" t="s">
        <v>21</v>
      </c>
      <c r="I16" s="32" t="n">
        <f aca="false">VALUE(LEFT(H16,1))</f>
        <v>2</v>
      </c>
      <c r="J16" s="33" t="n">
        <f aca="false">VALUE(RIGHT(H16,1))</f>
        <v>1</v>
      </c>
      <c r="K16" s="34" t="e">
        <f aca="false">IF((I16=$F16)*AND(J16=$G16),2,(IF(OR((($F16-$G16=0)*AND(I16-J16=0)),(($F16-$G16&gt;0)*AND(I16-J16&gt;0)),(($F16-$G16&lt;0)*AND(I16-J16&lt;0))),1,0)))</f>
        <v>#VALUE!</v>
      </c>
      <c r="L16" s="31" t="s">
        <v>31</v>
      </c>
      <c r="M16" s="34" t="n">
        <f aca="false">VALUE(LEFT(L16,1))</f>
        <v>2</v>
      </c>
      <c r="N16" s="34" t="n">
        <f aca="false">VALUE(RIGHT(L16,1))</f>
        <v>2</v>
      </c>
      <c r="O16" s="34" t="e">
        <f aca="false">IF((M16=$F16)*AND(N16=$G16),2,(IF(OR((($F16-$G16=0)*AND(M16-N16=0)),(($F16-$G16&gt;0)*AND(M16-N16&gt;0)),(($F16-$G16&lt;0)*AND(M16-N16&lt;0))),1,0)))</f>
        <v>#VALUE!</v>
      </c>
      <c r="P16" s="31" t="s">
        <v>20</v>
      </c>
      <c r="Q16" s="31" t="n">
        <f aca="false">VALUE(LEFT(P16,1))</f>
        <v>1</v>
      </c>
      <c r="R16" s="31" t="n">
        <f aca="false">VALUE(RIGHT(P16,1))</f>
        <v>0</v>
      </c>
      <c r="S16" s="31" t="e">
        <f aca="false">IF((Q16=$F16)*AND(R16=$G16),2,(IF(OR((($F16-$G16=0)*AND(Q16-R16=0)),(($F16-$G16&gt;0)*AND(Q16-R16&gt;0)),(($F16-$G16&lt;0)*AND(Q16-R16&lt;0))),1,0)))</f>
        <v>#VALUE!</v>
      </c>
      <c r="T16" s="31" t="s">
        <v>21</v>
      </c>
      <c r="U16" s="31" t="n">
        <f aca="false">VALUE(LEFT(T16,1))</f>
        <v>2</v>
      </c>
      <c r="V16" s="31" t="n">
        <f aca="false">VALUE(RIGHT(T16,1))</f>
        <v>1</v>
      </c>
      <c r="W16" s="31" t="e">
        <f aca="false">IF((U16=$F16)*AND(V16=$G16),2,(IF(OR((($F16-$G16=0)*AND(U16-V16=0)),(($F16-$G16&gt;0)*AND(U16-V16&gt;0)),(($F16-$G16&lt;0)*AND(U16-V16&lt;0))),1,0)))</f>
        <v>#VALUE!</v>
      </c>
      <c r="X16" s="31" t="s">
        <v>23</v>
      </c>
      <c r="Y16" s="31" t="n">
        <f aca="false">VALUE(LEFT(X16,1))</f>
        <v>1</v>
      </c>
      <c r="Z16" s="31" t="n">
        <f aca="false">VALUE(RIGHT(X16,1))</f>
        <v>2</v>
      </c>
      <c r="AA16" s="31" t="e">
        <f aca="false">IF((Y16=$F16)*AND(Z16=$G16),2,(IF(OR((($F16-$G16=0)*AND(Y16-Z16=0)),(($F16-$G16&gt;0)*AND(Y16-Z16&gt;0)),(($F16-$G16&lt;0)*AND(Y16-Z16&lt;0))),1,0)))</f>
        <v>#VALUE!</v>
      </c>
      <c r="AB16" s="31" t="s">
        <v>19</v>
      </c>
      <c r="AC16" s="31" t="n">
        <f aca="false">VALUE(LEFT(AB16,1))</f>
        <v>3</v>
      </c>
      <c r="AD16" s="31" t="n">
        <f aca="false">VALUE(RIGHT(AB16,1))</f>
        <v>1</v>
      </c>
      <c r="AE16" s="31" t="e">
        <f aca="false">IF((AC16=$F16)*AND(AD16=$G16),2,(IF(OR((($F16-$G16=0)*AND(AC16-AD16=0)),(($F16-$G16&gt;0)*AND(AC16-AD16&gt;0)),(($F16-$G16&lt;0)*AND(AC16-AD16&lt;0))),1,0)))</f>
        <v>#VALUE!</v>
      </c>
      <c r="AF16" s="31" t="s">
        <v>21</v>
      </c>
      <c r="AG16" s="31" t="n">
        <f aca="false">VALUE(LEFT(AF16,1))</f>
        <v>2</v>
      </c>
      <c r="AH16" s="31" t="n">
        <f aca="false">VALUE(RIGHT(AF16,1))</f>
        <v>1</v>
      </c>
      <c r="AI16" s="31" t="e">
        <f aca="false">IF((AG16=$F16)*AND(AH16=$G16),2,(IF(OR((($F16-$G16=0)*AND(AG16-AH16=0)),(($F16-$G16&gt;0)*AND(AG16-AH16&gt;0)),(($F16-$G16&lt;0)*AND(AG16-AH16&lt;0))),1,0)))</f>
        <v>#VALUE!</v>
      </c>
      <c r="AJ16" s="31" t="s">
        <v>19</v>
      </c>
      <c r="AK16" s="31" t="n">
        <f aca="false">VALUE(LEFT(AJ16,1))</f>
        <v>3</v>
      </c>
      <c r="AL16" s="31" t="n">
        <f aca="false">VALUE(RIGHT(AJ16,1))</f>
        <v>1</v>
      </c>
      <c r="AM16" s="31" t="e">
        <f aca="false">IF((AK16=$F16)*AND(AL16=$G16),2,(IF(OR((($F16-$G16=0)*AND(AK16-AL16=0)),(($F16-$G16&gt;0)*AND(AK16-AL16&gt;0)),(($F16-$G16&lt;0)*AND(AK16-AL16&lt;0))),1,0)))</f>
        <v>#VALUE!</v>
      </c>
      <c r="AN16" s="31" t="s">
        <v>21</v>
      </c>
      <c r="AO16" s="31" t="n">
        <f aca="false">VALUE(LEFT(AN16,1))</f>
        <v>2</v>
      </c>
      <c r="AP16" s="31" t="n">
        <f aca="false">VALUE(RIGHT(AN16,1))</f>
        <v>1</v>
      </c>
      <c r="AQ16" s="31" t="e">
        <f aca="false">IF((AO16=$F16)*AND(AP16=$G16),2,(IF(OR((($F16-$G16=0)*AND(AO16-AP16=0)),(($F16-$G16&gt;0)*AND(AO16-AP16&gt;0)),(($F16-$G16&lt;0)*AND(AO16-AP16&lt;0))),1,0)))</f>
        <v>#VALUE!</v>
      </c>
      <c r="AR16" s="31" t="s">
        <v>18</v>
      </c>
      <c r="AS16" s="31" t="n">
        <f aca="false">VALUE(LEFT(AR16,1))</f>
        <v>3</v>
      </c>
      <c r="AT16" s="31" t="n">
        <f aca="false">VALUE(RIGHT(AR16,1))</f>
        <v>0</v>
      </c>
      <c r="AU16" s="31" t="e">
        <f aca="false">IF((AS16=$F16)*AND(AT16=$G16),2,(IF(OR((($F16-$G16=0)*AND(AS16-AT16=0)),(($F16-$G16&gt;0)*AND(AS16-AT16&gt;0)),(($F16-$G16&lt;0)*AND(AS16-AT16&lt;0))),1,0)))</f>
        <v>#VALUE!</v>
      </c>
      <c r="AV16" s="31" t="s">
        <v>25</v>
      </c>
      <c r="AW16" s="31" t="n">
        <f aca="false">VALUE(LEFT(AV16,1))</f>
        <v>1</v>
      </c>
      <c r="AX16" s="31" t="n">
        <f aca="false">VALUE(RIGHT(AV16,1))</f>
        <v>1</v>
      </c>
      <c r="AY16" s="31" t="e">
        <f aca="false">IF((AW16=$F16)*AND(AX16=$G16),2,(IF(OR((($F16-$G16=0)*AND(AW16-AX16=0)),(($F16-$G16&gt;0)*AND(AW16-AX16&gt;0)),(($F16-$G16&lt;0)*AND(AW16-AX16&lt;0))),1,0)))</f>
        <v>#VALUE!</v>
      </c>
      <c r="AZ16" s="31" t="s">
        <v>19</v>
      </c>
      <c r="BA16" s="31" t="n">
        <f aca="false">VALUE(LEFT(AZ16,1))</f>
        <v>3</v>
      </c>
      <c r="BB16" s="31" t="n">
        <f aca="false">VALUE(RIGHT(AZ16,1))</f>
        <v>1</v>
      </c>
      <c r="BC16" s="31" t="e">
        <f aca="false">IF((BA16=$F16)*AND(BB16=$G16),2,(IF(OR((($F16-$G16=0)*AND(BA16-BB16=0)),(($F16-$G16&gt;0)*AND(BA16-BB16&gt;0)),(($F16-$G16&lt;0)*AND(BA16-BB16&lt;0))),1,0)))</f>
        <v>#VALUE!</v>
      </c>
      <c r="BD16" s="31" t="s">
        <v>24</v>
      </c>
      <c r="BE16" s="31" t="n">
        <f aca="false">VALUE(LEFT(BD16,1))</f>
        <v>1</v>
      </c>
      <c r="BF16" s="31" t="n">
        <f aca="false">VALUE(RIGHT(BD16,1))</f>
        <v>3</v>
      </c>
      <c r="BG16" s="31" t="e">
        <f aca="false">IF((BE16=$F16)*AND(BF16=$G16),2,(IF(OR((($F16-$G16=0)*AND(BE16-BF16=0)),(($F16-$G16&gt;0)*AND(BE16-BF16&gt;0)),(($F16-$G16&lt;0)*AND(BE16-BF16&lt;0))),1,0)))</f>
        <v>#VALUE!</v>
      </c>
      <c r="BH16" s="31" t="s">
        <v>23</v>
      </c>
      <c r="BI16" s="31" t="n">
        <f aca="false">VALUE(LEFT(BH16,1))</f>
        <v>1</v>
      </c>
      <c r="BJ16" s="31" t="n">
        <f aca="false">VALUE(RIGHT(BH16,1))</f>
        <v>2</v>
      </c>
      <c r="BK16" s="31" t="e">
        <f aca="false">IF((BI16=$F16)*AND(BJ16=$G16),2,(IF(OR((($F16-$G16=0)*AND(BI16-BJ16=0)),(($F16-$G16&gt;0)*AND(BI16-BJ16&gt;0)),(($F16-$G16&lt;0)*AND(BI16-BJ16&lt;0))),1,0)))</f>
        <v>#VALUE!</v>
      </c>
      <c r="BL16" s="31" t="s">
        <v>20</v>
      </c>
      <c r="BM16" s="31" t="n">
        <f aca="false">VALUE(LEFT(BL16,1))</f>
        <v>1</v>
      </c>
      <c r="BN16" s="31" t="n">
        <f aca="false">VALUE(RIGHT(BL16,1))</f>
        <v>0</v>
      </c>
      <c r="BO16" s="31" t="e">
        <f aca="false">IF((BM16=$F16)*AND(BN16=$G16),2,(IF(OR((($F16-$G16=0)*AND(BM16-BN16=0)),(($F16-$G16&gt;0)*AND(BM16-BN16&gt;0)),(($F16-$G16&lt;0)*AND(BM16-BN16&lt;0))),1,0)))</f>
        <v>#VALUE!</v>
      </c>
      <c r="BP16" s="31"/>
      <c r="BQ16" s="31" t="e">
        <f aca="false">VALUE(LEFT(BP16,1))</f>
        <v>#VALUE!</v>
      </c>
      <c r="BR16" s="31" t="e">
        <f aca="false">VALUE(RIGHT(BP16,1))</f>
        <v>#VALUE!</v>
      </c>
      <c r="BS16" s="31" t="e">
        <f aca="false">IF((BQ16=$F16)*AND(BR16=$G16),2,(IF(OR((($F16-$G16=0)*AND(BQ16-BR16=0)),(($F16-$G16&gt;0)*AND(BQ16-BR16&gt;0)),(($F16-$G16&lt;0)*AND(BQ16-BR16&lt;0))),1,0)))</f>
        <v>#VALUE!</v>
      </c>
      <c r="BT16" s="31"/>
      <c r="BU16" s="31" t="e">
        <f aca="false">VALUE(LEFT(BT16,1))</f>
        <v>#VALUE!</v>
      </c>
      <c r="BV16" s="31" t="e">
        <f aca="false">VALUE(RIGHT(BT16,1))</f>
        <v>#VALUE!</v>
      </c>
      <c r="BW16" s="31" t="e">
        <f aca="false">IF((BU16=$F16)*AND(BV16=$G16),2,(IF(OR((($F16-$G16=0)*AND(BU16-BV16=0)),(($F16-$G16&gt;0)*AND(BU16-BV16&gt;0)),(($F16-$G16&lt;0)*AND(BU16-BV16&lt;0))),1,0)))</f>
        <v>#VALUE!</v>
      </c>
      <c r="BX16" s="31"/>
      <c r="BY16" s="31" t="e">
        <f aca="false">VALUE(LEFT(BX16,1))</f>
        <v>#VALUE!</v>
      </c>
      <c r="BZ16" s="31" t="e">
        <f aca="false">VALUE(RIGHT(BX16,1))</f>
        <v>#VALUE!</v>
      </c>
      <c r="CA16" s="31" t="e">
        <f aca="false">IF((BY16=$F16)*AND(BZ16=$G16),2,(IF(OR((($F16-$G16=0)*AND(BY16-BZ16=0)),(($F16-$G16&gt;0)*AND(BY16-BZ16&gt;0)),(($F16-$G16&lt;0)*AND(BY16-BZ16&lt;0))),1,0)))</f>
        <v>#VALUE!</v>
      </c>
      <c r="CB16" s="31"/>
      <c r="CC16" s="31" t="e">
        <f aca="false">VALUE(LEFT(CB16,1))</f>
        <v>#VALUE!</v>
      </c>
      <c r="CD16" s="31" t="e">
        <f aca="false">VALUE(RIGHT(CB16,1))</f>
        <v>#VALUE!</v>
      </c>
      <c r="CE16" s="31" t="e">
        <f aca="false">IF((CC16=$F16)*AND(CD16=$G16),2,(IF(OR((($F16-$G16=0)*AND(CC16-CD16=0)),(($F16-$G16&gt;0)*AND(CC16-CD16&gt;0)),(($F16-$G16&lt;0)*AND(CC16-CD16&lt;0))),1,0)))</f>
        <v>#VALUE!</v>
      </c>
      <c r="CF16" s="31"/>
      <c r="CG16" s="31" t="e">
        <f aca="false">VALUE(LEFT(CF16,1))</f>
        <v>#VALUE!</v>
      </c>
      <c r="CH16" s="31" t="e">
        <f aca="false">VALUE(RIGHT(CF16,1))</f>
        <v>#VALUE!</v>
      </c>
      <c r="CI16" s="31" t="e">
        <f aca="false">IF((CG16=$F16)*AND(CH16=$G16),2,(IF(OR((($F16-$G16=0)*AND(CG16-CH16=0)),(($F16-$G16&gt;0)*AND(CG16-CH16&gt;0)),(($F16-$G16&lt;0)*AND(CG16-CH16&lt;0))),1,0)))</f>
        <v>#VALUE!</v>
      </c>
      <c r="CJ16" s="31"/>
      <c r="CK16" s="31" t="e">
        <f aca="false">VALUE(LEFT(CJ16,1))</f>
        <v>#VALUE!</v>
      </c>
      <c r="CL16" s="31" t="e">
        <f aca="false">VALUE(RIGHT(CJ16,1))</f>
        <v>#VALUE!</v>
      </c>
      <c r="CM16" s="31" t="e">
        <f aca="false">IF((CK16=$F16)*AND(CL16=$G16),2,(IF(OR((($F16-$G16=0)*AND(CK16-CL16=0)),(($F16-$G16&gt;0)*AND(CK16-CL16&gt;0)),(($F16-$G16&lt;0)*AND(CK16-CL16&lt;0))),1,0)))</f>
        <v>#VALUE!</v>
      </c>
      <c r="CN16" s="31"/>
      <c r="CO16" s="31" t="e">
        <f aca="false">VALUE(LEFT(CN16,1))</f>
        <v>#VALUE!</v>
      </c>
      <c r="CP16" s="31" t="e">
        <f aca="false">VALUE(RIGHT(CN16,1))</f>
        <v>#VALUE!</v>
      </c>
      <c r="CQ16" s="31" t="e">
        <f aca="false">IF((CO16=$F16)*AND(CP16=$G16),2,(IF(OR((($F16-$G16=0)*AND(CO16-CP16=0)),(($F16-$G16&gt;0)*AND(CO16-CP16&gt;0)),(($F16-$G16&lt;0)*AND(CO16-CP16&lt;0))),1,0)))</f>
        <v>#VALUE!</v>
      </c>
      <c r="CR16" s="31"/>
      <c r="CS16" s="31" t="e">
        <f aca="false">VALUE(LEFT(CR16,1))</f>
        <v>#VALUE!</v>
      </c>
      <c r="CT16" s="31" t="e">
        <f aca="false">VALUE(RIGHT(CR16,1))</f>
        <v>#VALUE!</v>
      </c>
      <c r="CU16" s="31" t="e">
        <f aca="false">IF((CS16=$F16)*AND(CT16=$G16),2,(IF(OR((($F16-$G16=0)*AND(CS16-CT16=0)),(($F16-$G16&gt;0)*AND(CS16-CT16&gt;0)),(($F16-$G16&lt;0)*AND(CS16-CT16&lt;0))),1,0)))</f>
        <v>#VALUE!</v>
      </c>
      <c r="CV16" s="31"/>
      <c r="CW16" s="31" t="e">
        <f aca="false">VALUE(LEFT(CV16,1))</f>
        <v>#VALUE!</v>
      </c>
      <c r="CX16" s="31" t="e">
        <f aca="false">VALUE(RIGHT(CV16,1))</f>
        <v>#VALUE!</v>
      </c>
      <c r="CY16" s="31" t="e">
        <f aca="false">IF((CW16=$F16)*AND(CX16=$G16),2,(IF(OR((($F16-$G16=0)*AND(CW16-CX16=0)),(($F16-$G16&gt;0)*AND(CW16-CX16&gt;0)),(($F16-$G16&lt;0)*AND(CW16-CX16&lt;0))),1,0)))</f>
        <v>#VALUE!</v>
      </c>
      <c r="CZ16" s="31"/>
      <c r="DA16" s="31" t="e">
        <f aca="false">VALUE(LEFT(CZ16,1))</f>
        <v>#VALUE!</v>
      </c>
      <c r="DB16" s="31" t="e">
        <f aca="false">VALUE(RIGHT(CZ16,1))</f>
        <v>#VALUE!</v>
      </c>
      <c r="DC16" s="31" t="e">
        <f aca="false">IF((DA16=$F16)*AND(DB16=$G16),2,(IF(OR((($F16-$G16=0)*AND(DA16-DB16=0)),(($F16-$G16&gt;0)*AND(DA16-DB16&gt;0)),(($F16-$G16&lt;0)*AND(DA16-DB16&lt;0))),1,0)))</f>
        <v>#VALUE!</v>
      </c>
      <c r="DD16" s="31"/>
      <c r="DE16" s="31" t="e">
        <f aca="false">VALUE(LEFT(DD16,1))</f>
        <v>#VALUE!</v>
      </c>
      <c r="DF16" s="31" t="e">
        <f aca="false">VALUE(RIGHT(DD16,1))</f>
        <v>#VALUE!</v>
      </c>
      <c r="DG16" s="31" t="e">
        <f aca="false">IF((DE16=$F16)*AND(DF16=$G16),2,(IF(OR((($F16-$G16=0)*AND(DE16-DF16=0)),(($F16-$G16&gt;0)*AND(DE16-DF16&gt;0)),(($F16-$G16&lt;0)*AND(DE16-DF16&lt;0))),1,0)))</f>
        <v>#VALUE!</v>
      </c>
      <c r="DH16" s="31"/>
      <c r="DI16" s="31" t="e">
        <f aca="false">VALUE(LEFT(DH16,1))</f>
        <v>#VALUE!</v>
      </c>
      <c r="DJ16" s="31" t="e">
        <f aca="false">VALUE(RIGHT(DH16,1))</f>
        <v>#VALUE!</v>
      </c>
      <c r="DK16" s="31" t="e">
        <f aca="false">IF((DI16=$F16)*AND(DJ16=$G16),2,(IF(OR((($F16-$G16=0)*AND(DI16-DJ16=0)),(($F16-$G16&gt;0)*AND(DI16-DJ16&gt;0)),(($F16-$G16&lt;0)*AND(DI16-DJ16&lt;0))),1,0)))</f>
        <v>#VALUE!</v>
      </c>
    </row>
    <row r="17" s="26" customFormat="true" ht="12.75" hidden="false" customHeight="false" outlineLevel="0" collapsed="false">
      <c r="A17" s="35" t="n">
        <v>16</v>
      </c>
      <c r="B17" s="35" t="s">
        <v>95</v>
      </c>
      <c r="C17" s="36" t="n">
        <v>0.625</v>
      </c>
      <c r="D17" s="37" t="s">
        <v>48</v>
      </c>
      <c r="E17" s="38"/>
      <c r="F17" s="21" t="e">
        <f aca="false">VALUE(LEFT(E17,1))</f>
        <v>#VALUE!</v>
      </c>
      <c r="G17" s="21" t="e">
        <f aca="false">VALUE(RIGHT(E17,1))</f>
        <v>#VALUE!</v>
      </c>
      <c r="H17" s="39" t="s">
        <v>17</v>
      </c>
      <c r="I17" s="40" t="n">
        <f aca="false">VALUE(LEFT(H17,1))</f>
        <v>2</v>
      </c>
      <c r="J17" s="21" t="n">
        <f aca="false">VALUE(RIGHT(H17,1))</f>
        <v>0</v>
      </c>
      <c r="K17" s="41" t="e">
        <f aca="false">IF((I17=$F17)*AND(J17=$G17),2,(IF(OR((($F17-$G17=0)*AND(I17-J17=0)),(($F17-$G17&gt;0)*AND(I17-J17&gt;0)),(($F17-$G17&lt;0)*AND(I17-J17&lt;0))),1,0)))</f>
        <v>#VALUE!</v>
      </c>
      <c r="L17" s="39" t="s">
        <v>21</v>
      </c>
      <c r="M17" s="41" t="n">
        <f aca="false">VALUE(LEFT(L17,1))</f>
        <v>2</v>
      </c>
      <c r="N17" s="41" t="n">
        <f aca="false">VALUE(RIGHT(L17,1))</f>
        <v>1</v>
      </c>
      <c r="O17" s="41" t="e">
        <f aca="false">IF((M17=$F17)*AND(N17=$G17),2,(IF(OR((($F17-$G17=0)*AND(M17-N17=0)),(($F17-$G17&gt;0)*AND(M17-N17&gt;0)),(($F17-$G17&lt;0)*AND(M17-N17&lt;0))),1,0)))</f>
        <v>#VALUE!</v>
      </c>
      <c r="P17" s="39" t="s">
        <v>17</v>
      </c>
      <c r="Q17" s="39" t="n">
        <f aca="false">VALUE(LEFT(P17,1))</f>
        <v>2</v>
      </c>
      <c r="R17" s="39" t="n">
        <f aca="false">VALUE(RIGHT(P17,1))</f>
        <v>0</v>
      </c>
      <c r="S17" s="39" t="e">
        <f aca="false">IF((Q17=$F17)*AND(R17=$G17),2,(IF(OR((($F17-$G17=0)*AND(Q17-R17=0)),(($F17-$G17&gt;0)*AND(Q17-R17&gt;0)),(($F17-$G17&lt;0)*AND(Q17-R17&lt;0))),1,0)))</f>
        <v>#VALUE!</v>
      </c>
      <c r="T17" s="39" t="s">
        <v>19</v>
      </c>
      <c r="U17" s="39" t="n">
        <f aca="false">VALUE(LEFT(T17,1))</f>
        <v>3</v>
      </c>
      <c r="V17" s="39" t="n">
        <f aca="false">VALUE(RIGHT(T17,1))</f>
        <v>1</v>
      </c>
      <c r="W17" s="39" t="e">
        <f aca="false">IF((U17=$F17)*AND(V17=$G17),2,(IF(OR((($F17-$G17=0)*AND(U17-V17=0)),(($F17-$G17&gt;0)*AND(U17-V17&gt;0)),(($F17-$G17&lt;0)*AND(U17-V17&lt;0))),1,0)))</f>
        <v>#VALUE!</v>
      </c>
      <c r="X17" s="39" t="s">
        <v>21</v>
      </c>
      <c r="Y17" s="39" t="n">
        <f aca="false">VALUE(LEFT(X17,1))</f>
        <v>2</v>
      </c>
      <c r="Z17" s="39" t="n">
        <f aca="false">VALUE(RIGHT(X17,1))</f>
        <v>1</v>
      </c>
      <c r="AA17" s="39" t="e">
        <f aca="false">IF((Y17=$F17)*AND(Z17=$G17),2,(IF(OR((($F17-$G17=0)*AND(Y17-Z17=0)),(($F17-$G17&gt;0)*AND(Y17-Z17&gt;0)),(($F17-$G17&lt;0)*AND(Y17-Z17&lt;0))),1,0)))</f>
        <v>#VALUE!</v>
      </c>
      <c r="AB17" s="39" t="s">
        <v>21</v>
      </c>
      <c r="AC17" s="39" t="n">
        <f aca="false">VALUE(LEFT(AB17,1))</f>
        <v>2</v>
      </c>
      <c r="AD17" s="39" t="n">
        <f aca="false">VALUE(RIGHT(AB17,1))</f>
        <v>1</v>
      </c>
      <c r="AE17" s="39" t="e">
        <f aca="false">IF((AC17=$F17)*AND(AD17=$G17),2,(IF(OR((($F17-$G17=0)*AND(AC17-AD17=0)),(($F17-$G17&gt;0)*AND(AC17-AD17&gt;0)),(($F17-$G17&lt;0)*AND(AC17-AD17&lt;0))),1,0)))</f>
        <v>#VALUE!</v>
      </c>
      <c r="AF17" s="39" t="s">
        <v>31</v>
      </c>
      <c r="AG17" s="39" t="n">
        <f aca="false">VALUE(LEFT(AF17,1))</f>
        <v>2</v>
      </c>
      <c r="AH17" s="39" t="n">
        <f aca="false">VALUE(RIGHT(AF17,1))</f>
        <v>2</v>
      </c>
      <c r="AI17" s="39" t="e">
        <f aca="false">IF((AG17=$F17)*AND(AH17=$G17),2,(IF(OR((($F17-$G17=0)*AND(AG17-AH17=0)),(($F17-$G17&gt;0)*AND(AG17-AH17&gt;0)),(($F17-$G17&lt;0)*AND(AG17-AH17&lt;0))),1,0)))</f>
        <v>#VALUE!</v>
      </c>
      <c r="AJ17" s="39" t="s">
        <v>21</v>
      </c>
      <c r="AK17" s="39" t="n">
        <f aca="false">VALUE(LEFT(AJ17,1))</f>
        <v>2</v>
      </c>
      <c r="AL17" s="39" t="n">
        <f aca="false">VALUE(RIGHT(AJ17,1))</f>
        <v>1</v>
      </c>
      <c r="AM17" s="39" t="e">
        <f aca="false">IF((AK17=$F17)*AND(AL17=$G17),2,(IF(OR((($F17-$G17=0)*AND(AK17-AL17=0)),(($F17-$G17&gt;0)*AND(AK17-AL17&gt;0)),(($F17-$G17&lt;0)*AND(AK17-AL17&lt;0))),1,0)))</f>
        <v>#VALUE!</v>
      </c>
      <c r="AN17" s="39" t="s">
        <v>17</v>
      </c>
      <c r="AO17" s="39" t="n">
        <f aca="false">VALUE(LEFT(AN17,1))</f>
        <v>2</v>
      </c>
      <c r="AP17" s="39" t="n">
        <f aca="false">VALUE(RIGHT(AN17,1))</f>
        <v>0</v>
      </c>
      <c r="AQ17" s="39" t="e">
        <f aca="false">IF((AO17=$F17)*AND(AP17=$G17),2,(IF(OR((($F17-$G17=0)*AND(AO17-AP17=0)),(($F17-$G17&gt;0)*AND(AO17-AP17&gt;0)),(($F17-$G17&lt;0)*AND(AO17-AP17&lt;0))),1,0)))</f>
        <v>#VALUE!</v>
      </c>
      <c r="AR17" s="39" t="s">
        <v>17</v>
      </c>
      <c r="AS17" s="39" t="n">
        <f aca="false">VALUE(LEFT(AR17,1))</f>
        <v>2</v>
      </c>
      <c r="AT17" s="39" t="n">
        <f aca="false">VALUE(RIGHT(AR17,1))</f>
        <v>0</v>
      </c>
      <c r="AU17" s="39" t="e">
        <f aca="false">IF((AS17=$F17)*AND(AT17=$G17),2,(IF(OR((($F17-$G17=0)*AND(AS17-AT17=0)),(($F17-$G17&gt;0)*AND(AS17-AT17&gt;0)),(($F17-$G17&lt;0)*AND(AS17-AT17&lt;0))),1,0)))</f>
        <v>#VALUE!</v>
      </c>
      <c r="AV17" s="39" t="s">
        <v>17</v>
      </c>
      <c r="AW17" s="39" t="n">
        <f aca="false">VALUE(LEFT(AV17,1))</f>
        <v>2</v>
      </c>
      <c r="AX17" s="39" t="n">
        <f aca="false">VALUE(RIGHT(AV17,1))</f>
        <v>0</v>
      </c>
      <c r="AY17" s="39" t="e">
        <f aca="false">IF((AW17=$F17)*AND(AX17=$G17),2,(IF(OR((($F17-$G17=0)*AND(AW17-AX17=0)),(($F17-$G17&gt;0)*AND(AW17-AX17&gt;0)),(($F17-$G17&lt;0)*AND(AW17-AX17&lt;0))),1,0)))</f>
        <v>#VALUE!</v>
      </c>
      <c r="AZ17" s="39" t="s">
        <v>31</v>
      </c>
      <c r="BA17" s="39" t="n">
        <f aca="false">VALUE(LEFT(AZ17,1))</f>
        <v>2</v>
      </c>
      <c r="BB17" s="39" t="n">
        <f aca="false">VALUE(RIGHT(AZ17,1))</f>
        <v>2</v>
      </c>
      <c r="BC17" s="39" t="e">
        <f aca="false">IF((BA17=$F17)*AND(BB17=$G17),2,(IF(OR((($F17-$G17=0)*AND(BA17-BB17=0)),(($F17-$G17&gt;0)*AND(BA17-BB17&gt;0)),(($F17-$G17&lt;0)*AND(BA17-BB17&lt;0))),1,0)))</f>
        <v>#VALUE!</v>
      </c>
      <c r="BD17" s="39" t="s">
        <v>17</v>
      </c>
      <c r="BE17" s="39" t="n">
        <f aca="false">VALUE(LEFT(BD17,1))</f>
        <v>2</v>
      </c>
      <c r="BF17" s="39" t="n">
        <f aca="false">VALUE(RIGHT(BD17,1))</f>
        <v>0</v>
      </c>
      <c r="BG17" s="39" t="e">
        <f aca="false">IF((BE17=$F17)*AND(BF17=$G17),2,(IF(OR((($F17-$G17=0)*AND(BE17-BF17=0)),(($F17-$G17&gt;0)*AND(BE17-BF17&gt;0)),(($F17-$G17&lt;0)*AND(BE17-BF17&lt;0))),1,0)))</f>
        <v>#VALUE!</v>
      </c>
      <c r="BH17" s="39" t="s">
        <v>28</v>
      </c>
      <c r="BI17" s="39" t="n">
        <f aca="false">VALUE(LEFT(BH17,1))</f>
        <v>0</v>
      </c>
      <c r="BJ17" s="39" t="n">
        <f aca="false">VALUE(RIGHT(BH17,1))</f>
        <v>1</v>
      </c>
      <c r="BK17" s="39" t="e">
        <f aca="false">IF((BI17=$F17)*AND(BJ17=$G17),2,(IF(OR((($F17-$G17=0)*AND(BI17-BJ17=0)),(($F17-$G17&gt;0)*AND(BI17-BJ17&gt;0)),(($F17-$G17&lt;0)*AND(BI17-BJ17&lt;0))),1,0)))</f>
        <v>#VALUE!</v>
      </c>
      <c r="BL17" s="39" t="s">
        <v>21</v>
      </c>
      <c r="BM17" s="39" t="n">
        <f aca="false">VALUE(LEFT(BL17,1))</f>
        <v>2</v>
      </c>
      <c r="BN17" s="39" t="n">
        <f aca="false">VALUE(RIGHT(BL17,1))</f>
        <v>1</v>
      </c>
      <c r="BO17" s="39" t="e">
        <f aca="false">IF((BM17=$F17)*AND(BN17=$G17),2,(IF(OR((($F17-$G17=0)*AND(BM17-BN17=0)),(($F17-$G17&gt;0)*AND(BM17-BN17&gt;0)),(($F17-$G17&lt;0)*AND(BM17-BN17&lt;0))),1,0)))</f>
        <v>#VALUE!</v>
      </c>
      <c r="BP17" s="39"/>
      <c r="BQ17" s="39" t="e">
        <f aca="false">VALUE(LEFT(BP17,1))</f>
        <v>#VALUE!</v>
      </c>
      <c r="BR17" s="39" t="e">
        <f aca="false">VALUE(RIGHT(BP17,1))</f>
        <v>#VALUE!</v>
      </c>
      <c r="BS17" s="39" t="e">
        <f aca="false">IF((BQ17=$F17)*AND(BR17=$G17),2,(IF(OR((($F17-$G17=0)*AND(BQ17-BR17=0)),(($F17-$G17&gt;0)*AND(BQ17-BR17&gt;0)),(($F17-$G17&lt;0)*AND(BQ17-BR17&lt;0))),1,0)))</f>
        <v>#VALUE!</v>
      </c>
      <c r="BT17" s="39"/>
      <c r="BU17" s="39" t="e">
        <f aca="false">VALUE(LEFT(BT17,1))</f>
        <v>#VALUE!</v>
      </c>
      <c r="BV17" s="39" t="e">
        <f aca="false">VALUE(RIGHT(BT17,1))</f>
        <v>#VALUE!</v>
      </c>
      <c r="BW17" s="39" t="e">
        <f aca="false">IF((BU17=$F17)*AND(BV17=$G17),2,(IF(OR((($F17-$G17=0)*AND(BU17-BV17=0)),(($F17-$G17&gt;0)*AND(BU17-BV17&gt;0)),(($F17-$G17&lt;0)*AND(BU17-BV17&lt;0))),1,0)))</f>
        <v>#VALUE!</v>
      </c>
      <c r="BX17" s="39"/>
      <c r="BY17" s="39" t="e">
        <f aca="false">VALUE(LEFT(BX17,1))</f>
        <v>#VALUE!</v>
      </c>
      <c r="BZ17" s="39" t="e">
        <f aca="false">VALUE(RIGHT(BX17,1))</f>
        <v>#VALUE!</v>
      </c>
      <c r="CA17" s="39" t="e">
        <f aca="false">IF((BY17=$F17)*AND(BZ17=$G17),2,(IF(OR((($F17-$G17=0)*AND(BY17-BZ17=0)),(($F17-$G17&gt;0)*AND(BY17-BZ17&gt;0)),(($F17-$G17&lt;0)*AND(BY17-BZ17&lt;0))),1,0)))</f>
        <v>#VALUE!</v>
      </c>
      <c r="CB17" s="39"/>
      <c r="CC17" s="39" t="e">
        <f aca="false">VALUE(LEFT(CB17,1))</f>
        <v>#VALUE!</v>
      </c>
      <c r="CD17" s="39" t="e">
        <f aca="false">VALUE(RIGHT(CB17,1))</f>
        <v>#VALUE!</v>
      </c>
      <c r="CE17" s="39" t="e">
        <f aca="false">IF((CC17=$F17)*AND(CD17=$G17),2,(IF(OR((($F17-$G17=0)*AND(CC17-CD17=0)),(($F17-$G17&gt;0)*AND(CC17-CD17&gt;0)),(($F17-$G17&lt;0)*AND(CC17-CD17&lt;0))),1,0)))</f>
        <v>#VALUE!</v>
      </c>
      <c r="CF17" s="39"/>
      <c r="CG17" s="39" t="e">
        <f aca="false">VALUE(LEFT(CF17,1))</f>
        <v>#VALUE!</v>
      </c>
      <c r="CH17" s="39" t="e">
        <f aca="false">VALUE(RIGHT(CF17,1))</f>
        <v>#VALUE!</v>
      </c>
      <c r="CI17" s="39" t="e">
        <f aca="false">IF((CG17=$F17)*AND(CH17=$G17),2,(IF(OR((($F17-$G17=0)*AND(CG17-CH17=0)),(($F17-$G17&gt;0)*AND(CG17-CH17&gt;0)),(($F17-$G17&lt;0)*AND(CG17-CH17&lt;0))),1,0)))</f>
        <v>#VALUE!</v>
      </c>
      <c r="CJ17" s="39"/>
      <c r="CK17" s="39" t="e">
        <f aca="false">VALUE(LEFT(CJ17,1))</f>
        <v>#VALUE!</v>
      </c>
      <c r="CL17" s="39" t="e">
        <f aca="false">VALUE(RIGHT(CJ17,1))</f>
        <v>#VALUE!</v>
      </c>
      <c r="CM17" s="39" t="e">
        <f aca="false">IF((CK17=$F17)*AND(CL17=$G17),2,(IF(OR((($F17-$G17=0)*AND(CK17-CL17=0)),(($F17-$G17&gt;0)*AND(CK17-CL17&gt;0)),(($F17-$G17&lt;0)*AND(CK17-CL17&lt;0))),1,0)))</f>
        <v>#VALUE!</v>
      </c>
      <c r="CN17" s="39"/>
      <c r="CO17" s="39" t="e">
        <f aca="false">VALUE(LEFT(CN17,1))</f>
        <v>#VALUE!</v>
      </c>
      <c r="CP17" s="39" t="e">
        <f aca="false">VALUE(RIGHT(CN17,1))</f>
        <v>#VALUE!</v>
      </c>
      <c r="CQ17" s="39" t="e">
        <f aca="false">IF((CO17=$F17)*AND(CP17=$G17),2,(IF(OR((($F17-$G17=0)*AND(CO17-CP17=0)),(($F17-$G17&gt;0)*AND(CO17-CP17&gt;0)),(($F17-$G17&lt;0)*AND(CO17-CP17&lt;0))),1,0)))</f>
        <v>#VALUE!</v>
      </c>
      <c r="CR17" s="39"/>
      <c r="CS17" s="39" t="e">
        <f aca="false">VALUE(LEFT(CR17,1))</f>
        <v>#VALUE!</v>
      </c>
      <c r="CT17" s="39" t="e">
        <f aca="false">VALUE(RIGHT(CR17,1))</f>
        <v>#VALUE!</v>
      </c>
      <c r="CU17" s="39" t="e">
        <f aca="false">IF((CS17=$F17)*AND(CT17=$G17),2,(IF(OR((($F17-$G17=0)*AND(CS17-CT17=0)),(($F17-$G17&gt;0)*AND(CS17-CT17&gt;0)),(($F17-$G17&lt;0)*AND(CS17-CT17&lt;0))),1,0)))</f>
        <v>#VALUE!</v>
      </c>
      <c r="CV17" s="39"/>
      <c r="CW17" s="39" t="e">
        <f aca="false">VALUE(LEFT(CV17,1))</f>
        <v>#VALUE!</v>
      </c>
      <c r="CX17" s="39" t="e">
        <f aca="false">VALUE(RIGHT(CV17,1))</f>
        <v>#VALUE!</v>
      </c>
      <c r="CY17" s="39" t="e">
        <f aca="false">IF((CW17=$F17)*AND(CX17=$G17),2,(IF(OR((($F17-$G17=0)*AND(CW17-CX17=0)),(($F17-$G17&gt;0)*AND(CW17-CX17&gt;0)),(($F17-$G17&lt;0)*AND(CW17-CX17&lt;0))),1,0)))</f>
        <v>#VALUE!</v>
      </c>
      <c r="CZ17" s="39"/>
      <c r="DA17" s="39" t="e">
        <f aca="false">VALUE(LEFT(CZ17,1))</f>
        <v>#VALUE!</v>
      </c>
      <c r="DB17" s="39" t="e">
        <f aca="false">VALUE(RIGHT(CZ17,1))</f>
        <v>#VALUE!</v>
      </c>
      <c r="DC17" s="39" t="e">
        <f aca="false">IF((DA17=$F17)*AND(DB17=$G17),2,(IF(OR((($F17-$G17=0)*AND(DA17-DB17=0)),(($F17-$G17&gt;0)*AND(DA17-DB17&gt;0)),(($F17-$G17&lt;0)*AND(DA17-DB17&lt;0))),1,0)))</f>
        <v>#VALUE!</v>
      </c>
      <c r="DD17" s="39"/>
      <c r="DE17" s="39" t="e">
        <f aca="false">VALUE(LEFT(DD17,1))</f>
        <v>#VALUE!</v>
      </c>
      <c r="DF17" s="39" t="e">
        <f aca="false">VALUE(RIGHT(DD17,1))</f>
        <v>#VALUE!</v>
      </c>
      <c r="DG17" s="39" t="e">
        <f aca="false">IF((DE17=$F17)*AND(DF17=$G17),2,(IF(OR((($F17-$G17=0)*AND(DE17-DF17=0)),(($F17-$G17&gt;0)*AND(DE17-DF17&gt;0)),(($F17-$G17&lt;0)*AND(DE17-DF17&lt;0))),1,0)))</f>
        <v>#VALUE!</v>
      </c>
      <c r="DH17" s="39"/>
      <c r="DI17" s="39" t="e">
        <f aca="false">VALUE(LEFT(DH17,1))</f>
        <v>#VALUE!</v>
      </c>
      <c r="DJ17" s="39" t="e">
        <f aca="false">VALUE(RIGHT(DH17,1))</f>
        <v>#VALUE!</v>
      </c>
      <c r="DK17" s="39" t="e">
        <f aca="false">IF((DI17=$F17)*AND(DJ17=$G17),2,(IF(OR((($F17-$G17=0)*AND(DI17-DJ17=0)),(($F17-$G17&gt;0)*AND(DI17-DJ17&gt;0)),(($F17-$G17&lt;0)*AND(DI17-DJ17&lt;0))),1,0)))</f>
        <v>#VALUE!</v>
      </c>
    </row>
    <row r="18" customFormat="false" ht="12.75" hidden="false" customHeight="false" outlineLevel="0" collapsed="false">
      <c r="A18" s="27" t="n">
        <v>17</v>
      </c>
      <c r="B18" s="27" t="s">
        <v>95</v>
      </c>
      <c r="C18" s="28" t="n">
        <v>0.875</v>
      </c>
      <c r="D18" s="29" t="s">
        <v>49</v>
      </c>
      <c r="E18" s="30"/>
      <c r="F18" s="22" t="e">
        <f aca="false">VALUE(LEFT(E18,1))</f>
        <v>#VALUE!</v>
      </c>
      <c r="G18" s="22" t="e">
        <f aca="false">VALUE(RIGHT(E18,1))</f>
        <v>#VALUE!</v>
      </c>
      <c r="H18" s="31" t="s">
        <v>21</v>
      </c>
      <c r="I18" s="32" t="n">
        <f aca="false">VALUE(LEFT(H18,1))</f>
        <v>2</v>
      </c>
      <c r="J18" s="33" t="n">
        <f aca="false">VALUE(RIGHT(H18,1))</f>
        <v>1</v>
      </c>
      <c r="K18" s="34" t="e">
        <f aca="false">IF((I18=$F18)*AND(J18=$G18),2,(IF(OR((($F18-$G18=0)*AND(I18-J18=0)),(($F18-$G18&gt;0)*AND(I18-J18&gt;0)),(($F18-$G18&lt;0)*AND(I18-J18&lt;0))),1,0)))</f>
        <v>#VALUE!</v>
      </c>
      <c r="L18" s="31" t="s">
        <v>25</v>
      </c>
      <c r="M18" s="34" t="n">
        <f aca="false">VALUE(LEFT(L18,1))</f>
        <v>1</v>
      </c>
      <c r="N18" s="34" t="n">
        <f aca="false">VALUE(RIGHT(L18,1))</f>
        <v>1</v>
      </c>
      <c r="O18" s="34" t="e">
        <f aca="false">IF((M18=$F18)*AND(N18=$G18),2,(IF(OR((($F18-$G18=0)*AND(M18-N18=0)),(($F18-$G18&gt;0)*AND(M18-N18&gt;0)),(($F18-$G18&lt;0)*AND(M18-N18&lt;0))),1,0)))</f>
        <v>#VALUE!</v>
      </c>
      <c r="P18" s="31" t="s">
        <v>17</v>
      </c>
      <c r="Q18" s="31" t="n">
        <f aca="false">VALUE(LEFT(P18,1))</f>
        <v>2</v>
      </c>
      <c r="R18" s="31" t="n">
        <f aca="false">VALUE(RIGHT(P18,1))</f>
        <v>0</v>
      </c>
      <c r="S18" s="31" t="e">
        <f aca="false">IF((Q18=$F18)*AND(R18=$G18),2,(IF(OR((($F18-$G18=0)*AND(Q18-R18=0)),(($F18-$G18&gt;0)*AND(Q18-R18&gt;0)),(($F18-$G18&lt;0)*AND(Q18-R18&lt;0))),1,0)))</f>
        <v>#VALUE!</v>
      </c>
      <c r="T18" s="31" t="s">
        <v>25</v>
      </c>
      <c r="U18" s="31" t="n">
        <f aca="false">VALUE(LEFT(T18,1))</f>
        <v>1</v>
      </c>
      <c r="V18" s="31" t="n">
        <f aca="false">VALUE(RIGHT(T18,1))</f>
        <v>1</v>
      </c>
      <c r="W18" s="31" t="e">
        <f aca="false">IF((U18=$F18)*AND(V18=$G18),2,(IF(OR((($F18-$G18=0)*AND(U18-V18=0)),(($F18-$G18&gt;0)*AND(U18-V18&gt;0)),(($F18-$G18&lt;0)*AND(U18-V18&lt;0))),1,0)))</f>
        <v>#VALUE!</v>
      </c>
      <c r="X18" s="31" t="s">
        <v>21</v>
      </c>
      <c r="Y18" s="31" t="n">
        <f aca="false">VALUE(LEFT(X18,1))</f>
        <v>2</v>
      </c>
      <c r="Z18" s="31" t="n">
        <f aca="false">VALUE(RIGHT(X18,1))</f>
        <v>1</v>
      </c>
      <c r="AA18" s="31" t="e">
        <f aca="false">IF((Y18=$F18)*AND(Z18=$G18),2,(IF(OR((($F18-$G18=0)*AND(Y18-Z18=0)),(($F18-$G18&gt;0)*AND(Y18-Z18&gt;0)),(($F18-$G18&lt;0)*AND(Y18-Z18&lt;0))),1,0)))</f>
        <v>#VALUE!</v>
      </c>
      <c r="AB18" s="31" t="s">
        <v>20</v>
      </c>
      <c r="AC18" s="31" t="n">
        <f aca="false">VALUE(LEFT(AB18,1))</f>
        <v>1</v>
      </c>
      <c r="AD18" s="31" t="n">
        <f aca="false">VALUE(RIGHT(AB18,1))</f>
        <v>0</v>
      </c>
      <c r="AE18" s="31" t="e">
        <f aca="false">IF((AC18=$F18)*AND(AD18=$G18),2,(IF(OR((($F18-$G18=0)*AND(AC18-AD18=0)),(($F18-$G18&gt;0)*AND(AC18-AD18&gt;0)),(($F18-$G18&lt;0)*AND(AC18-AD18&lt;0))),1,0)))</f>
        <v>#VALUE!</v>
      </c>
      <c r="AF18" s="31" t="s">
        <v>20</v>
      </c>
      <c r="AG18" s="31" t="n">
        <f aca="false">VALUE(LEFT(AF18,1))</f>
        <v>1</v>
      </c>
      <c r="AH18" s="31" t="n">
        <f aca="false">VALUE(RIGHT(AF18,1))</f>
        <v>0</v>
      </c>
      <c r="AI18" s="31" t="e">
        <f aca="false">IF((AG18=$F18)*AND(AH18=$G18),2,(IF(OR((($F18-$G18=0)*AND(AG18-AH18=0)),(($F18-$G18&gt;0)*AND(AG18-AH18&gt;0)),(($F18-$G18&lt;0)*AND(AG18-AH18&lt;0))),1,0)))</f>
        <v>#VALUE!</v>
      </c>
      <c r="AJ18" s="31" t="s">
        <v>18</v>
      </c>
      <c r="AK18" s="31" t="n">
        <f aca="false">VALUE(LEFT(AJ18,1))</f>
        <v>3</v>
      </c>
      <c r="AL18" s="31" t="n">
        <f aca="false">VALUE(RIGHT(AJ18,1))</f>
        <v>0</v>
      </c>
      <c r="AM18" s="31" t="e">
        <f aca="false">IF((AK18=$F18)*AND(AL18=$G18),2,(IF(OR((($F18-$G18=0)*AND(AK18-AL18=0)),(($F18-$G18&gt;0)*AND(AK18-AL18&gt;0)),(($F18-$G18&lt;0)*AND(AK18-AL18&lt;0))),1,0)))</f>
        <v>#VALUE!</v>
      </c>
      <c r="AN18" s="31" t="s">
        <v>25</v>
      </c>
      <c r="AO18" s="31" t="n">
        <f aca="false">VALUE(LEFT(AN18,1))</f>
        <v>1</v>
      </c>
      <c r="AP18" s="31" t="n">
        <f aca="false">VALUE(RIGHT(AN18,1))</f>
        <v>1</v>
      </c>
      <c r="AQ18" s="31" t="e">
        <f aca="false">IF((AO18=$F18)*AND(AP18=$G18),2,(IF(OR((($F18-$G18=0)*AND(AO18-AP18=0)),(($F18-$G18&gt;0)*AND(AO18-AP18&gt;0)),(($F18-$G18&lt;0)*AND(AO18-AP18&lt;0))),1,0)))</f>
        <v>#VALUE!</v>
      </c>
      <c r="AR18" s="31" t="s">
        <v>18</v>
      </c>
      <c r="AS18" s="31" t="n">
        <f aca="false">VALUE(LEFT(AR18,1))</f>
        <v>3</v>
      </c>
      <c r="AT18" s="31" t="n">
        <f aca="false">VALUE(RIGHT(AR18,1))</f>
        <v>0</v>
      </c>
      <c r="AU18" s="31" t="e">
        <f aca="false">IF((AS18=$F18)*AND(AT18=$G18),2,(IF(OR((($F18-$G18=0)*AND(AS18-AT18=0)),(($F18-$G18&gt;0)*AND(AS18-AT18&gt;0)),(($F18-$G18&lt;0)*AND(AS18-AT18&lt;0))),1,0)))</f>
        <v>#VALUE!</v>
      </c>
      <c r="AV18" s="31" t="s">
        <v>25</v>
      </c>
      <c r="AW18" s="31" t="n">
        <f aca="false">VALUE(LEFT(AV18,1))</f>
        <v>1</v>
      </c>
      <c r="AX18" s="31" t="n">
        <f aca="false">VALUE(RIGHT(AV18,1))</f>
        <v>1</v>
      </c>
      <c r="AY18" s="31" t="e">
        <f aca="false">IF((AW18=$F18)*AND(AX18=$G18),2,(IF(OR((($F18-$G18=0)*AND(AW18-AX18=0)),(($F18-$G18&gt;0)*AND(AW18-AX18&gt;0)),(($F18-$G18&lt;0)*AND(AW18-AX18&lt;0))),1,0)))</f>
        <v>#VALUE!</v>
      </c>
      <c r="AZ18" s="31" t="s">
        <v>25</v>
      </c>
      <c r="BA18" s="31" t="n">
        <f aca="false">VALUE(LEFT(AZ18,1))</f>
        <v>1</v>
      </c>
      <c r="BB18" s="31" t="n">
        <f aca="false">VALUE(RIGHT(AZ18,1))</f>
        <v>1</v>
      </c>
      <c r="BC18" s="31" t="e">
        <f aca="false">IF((BA18=$F18)*AND(BB18=$G18),2,(IF(OR((($F18-$G18=0)*AND(BA18-BB18=0)),(($F18-$G18&gt;0)*AND(BA18-BB18&gt;0)),(($F18-$G18&lt;0)*AND(BA18-BB18&lt;0))),1,0)))</f>
        <v>#VALUE!</v>
      </c>
      <c r="BD18" s="31" t="s">
        <v>23</v>
      </c>
      <c r="BE18" s="31" t="n">
        <f aca="false">VALUE(LEFT(BD18,1))</f>
        <v>1</v>
      </c>
      <c r="BF18" s="31" t="n">
        <f aca="false">VALUE(RIGHT(BD18,1))</f>
        <v>2</v>
      </c>
      <c r="BG18" s="31" t="e">
        <f aca="false">IF((BE18=$F18)*AND(BF18=$G18),2,(IF(OR((($F18-$G18=0)*AND(BE18-BF18=0)),(($F18-$G18&gt;0)*AND(BE18-BF18&gt;0)),(($F18-$G18&lt;0)*AND(BE18-BF18&lt;0))),1,0)))</f>
        <v>#VALUE!</v>
      </c>
      <c r="BH18" s="31" t="s">
        <v>17</v>
      </c>
      <c r="BI18" s="31" t="n">
        <f aca="false">VALUE(LEFT(BH18,1))</f>
        <v>2</v>
      </c>
      <c r="BJ18" s="31" t="n">
        <f aca="false">VALUE(RIGHT(BH18,1))</f>
        <v>0</v>
      </c>
      <c r="BK18" s="31" t="e">
        <f aca="false">IF((BI18=$F18)*AND(BJ18=$G18),2,(IF(OR((($F18-$G18=0)*AND(BI18-BJ18=0)),(($F18-$G18&gt;0)*AND(BI18-BJ18&gt;0)),(($F18-$G18&lt;0)*AND(BI18-BJ18&lt;0))),1,0)))</f>
        <v>#VALUE!</v>
      </c>
      <c r="BL18" s="31" t="s">
        <v>25</v>
      </c>
      <c r="BM18" s="31" t="n">
        <f aca="false">VALUE(LEFT(BL18,1))</f>
        <v>1</v>
      </c>
      <c r="BN18" s="31" t="n">
        <f aca="false">VALUE(RIGHT(BL18,1))</f>
        <v>1</v>
      </c>
      <c r="BO18" s="31" t="e">
        <f aca="false">IF((BM18=$F18)*AND(BN18=$G18),2,(IF(OR((($F18-$G18=0)*AND(BM18-BN18=0)),(($F18-$G18&gt;0)*AND(BM18-BN18&gt;0)),(($F18-$G18&lt;0)*AND(BM18-BN18&lt;0))),1,0)))</f>
        <v>#VALUE!</v>
      </c>
      <c r="BP18" s="31"/>
      <c r="BQ18" s="31" t="e">
        <f aca="false">VALUE(LEFT(BP18,1))</f>
        <v>#VALUE!</v>
      </c>
      <c r="BR18" s="31" t="e">
        <f aca="false">VALUE(RIGHT(BP18,1))</f>
        <v>#VALUE!</v>
      </c>
      <c r="BS18" s="31" t="e">
        <f aca="false">IF((BQ18=$F18)*AND(BR18=$G18),2,(IF(OR((($F18-$G18=0)*AND(BQ18-BR18=0)),(($F18-$G18&gt;0)*AND(BQ18-BR18&gt;0)),(($F18-$G18&lt;0)*AND(BQ18-BR18&lt;0))),1,0)))</f>
        <v>#VALUE!</v>
      </c>
      <c r="BT18" s="31"/>
      <c r="BU18" s="31" t="e">
        <f aca="false">VALUE(LEFT(BT18,1))</f>
        <v>#VALUE!</v>
      </c>
      <c r="BV18" s="31" t="e">
        <f aca="false">VALUE(RIGHT(BT18,1))</f>
        <v>#VALUE!</v>
      </c>
      <c r="BW18" s="31" t="e">
        <f aca="false">IF((BU18=$F18)*AND(BV18=$G18),2,(IF(OR((($F18-$G18=0)*AND(BU18-BV18=0)),(($F18-$G18&gt;0)*AND(BU18-BV18&gt;0)),(($F18-$G18&lt;0)*AND(BU18-BV18&lt;0))),1,0)))</f>
        <v>#VALUE!</v>
      </c>
      <c r="BX18" s="31"/>
      <c r="BY18" s="31" t="e">
        <f aca="false">VALUE(LEFT(BX18,1))</f>
        <v>#VALUE!</v>
      </c>
      <c r="BZ18" s="31" t="e">
        <f aca="false">VALUE(RIGHT(BX18,1))</f>
        <v>#VALUE!</v>
      </c>
      <c r="CA18" s="31" t="e">
        <f aca="false">IF((BY18=$F18)*AND(BZ18=$G18),2,(IF(OR((($F18-$G18=0)*AND(BY18-BZ18=0)),(($F18-$G18&gt;0)*AND(BY18-BZ18&gt;0)),(($F18-$G18&lt;0)*AND(BY18-BZ18&lt;0))),1,0)))</f>
        <v>#VALUE!</v>
      </c>
      <c r="CB18" s="31"/>
      <c r="CC18" s="31" t="e">
        <f aca="false">VALUE(LEFT(CB18,1))</f>
        <v>#VALUE!</v>
      </c>
      <c r="CD18" s="31" t="e">
        <f aca="false">VALUE(RIGHT(CB18,1))</f>
        <v>#VALUE!</v>
      </c>
      <c r="CE18" s="31" t="e">
        <f aca="false">IF((CC18=$F18)*AND(CD18=$G18),2,(IF(OR((($F18-$G18=0)*AND(CC18-CD18=0)),(($F18-$G18&gt;0)*AND(CC18-CD18&gt;0)),(($F18-$G18&lt;0)*AND(CC18-CD18&lt;0))),1,0)))</f>
        <v>#VALUE!</v>
      </c>
      <c r="CF18" s="31"/>
      <c r="CG18" s="31" t="e">
        <f aca="false">VALUE(LEFT(CF18,1))</f>
        <v>#VALUE!</v>
      </c>
      <c r="CH18" s="31" t="e">
        <f aca="false">VALUE(RIGHT(CF18,1))</f>
        <v>#VALUE!</v>
      </c>
      <c r="CI18" s="31" t="e">
        <f aca="false">IF((CG18=$F18)*AND(CH18=$G18),2,(IF(OR((($F18-$G18=0)*AND(CG18-CH18=0)),(($F18-$G18&gt;0)*AND(CG18-CH18&gt;0)),(($F18-$G18&lt;0)*AND(CG18-CH18&lt;0))),1,0)))</f>
        <v>#VALUE!</v>
      </c>
      <c r="CJ18" s="31"/>
      <c r="CK18" s="31" t="e">
        <f aca="false">VALUE(LEFT(CJ18,1))</f>
        <v>#VALUE!</v>
      </c>
      <c r="CL18" s="31" t="e">
        <f aca="false">VALUE(RIGHT(CJ18,1))</f>
        <v>#VALUE!</v>
      </c>
      <c r="CM18" s="31" t="e">
        <f aca="false">IF((CK18=$F18)*AND(CL18=$G18),2,(IF(OR((($F18-$G18=0)*AND(CK18-CL18=0)),(($F18-$G18&gt;0)*AND(CK18-CL18&gt;0)),(($F18-$G18&lt;0)*AND(CK18-CL18&lt;0))),1,0)))</f>
        <v>#VALUE!</v>
      </c>
      <c r="CN18" s="31"/>
      <c r="CO18" s="31" t="e">
        <f aca="false">VALUE(LEFT(CN18,1))</f>
        <v>#VALUE!</v>
      </c>
      <c r="CP18" s="31" t="e">
        <f aca="false">VALUE(RIGHT(CN18,1))</f>
        <v>#VALUE!</v>
      </c>
      <c r="CQ18" s="31" t="e">
        <f aca="false">IF((CO18=$F18)*AND(CP18=$G18),2,(IF(OR((($F18-$G18=0)*AND(CO18-CP18=0)),(($F18-$G18&gt;0)*AND(CO18-CP18&gt;0)),(($F18-$G18&lt;0)*AND(CO18-CP18&lt;0))),1,0)))</f>
        <v>#VALUE!</v>
      </c>
      <c r="CR18" s="31"/>
      <c r="CS18" s="31" t="e">
        <f aca="false">VALUE(LEFT(CR18,1))</f>
        <v>#VALUE!</v>
      </c>
      <c r="CT18" s="31" t="e">
        <f aca="false">VALUE(RIGHT(CR18,1))</f>
        <v>#VALUE!</v>
      </c>
      <c r="CU18" s="31" t="e">
        <f aca="false">IF((CS18=$F18)*AND(CT18=$G18),2,(IF(OR((($F18-$G18=0)*AND(CS18-CT18=0)),(($F18-$G18&gt;0)*AND(CS18-CT18&gt;0)),(($F18-$G18&lt;0)*AND(CS18-CT18&lt;0))),1,0)))</f>
        <v>#VALUE!</v>
      </c>
      <c r="CV18" s="31"/>
      <c r="CW18" s="31" t="e">
        <f aca="false">VALUE(LEFT(CV18,1))</f>
        <v>#VALUE!</v>
      </c>
      <c r="CX18" s="31" t="e">
        <f aca="false">VALUE(RIGHT(CV18,1))</f>
        <v>#VALUE!</v>
      </c>
      <c r="CY18" s="31" t="e">
        <f aca="false">IF((CW18=$F18)*AND(CX18=$G18),2,(IF(OR((($F18-$G18=0)*AND(CW18-CX18=0)),(($F18-$G18&gt;0)*AND(CW18-CX18&gt;0)),(($F18-$G18&lt;0)*AND(CW18-CX18&lt;0))),1,0)))</f>
        <v>#VALUE!</v>
      </c>
      <c r="CZ18" s="31"/>
      <c r="DA18" s="31" t="e">
        <f aca="false">VALUE(LEFT(CZ18,1))</f>
        <v>#VALUE!</v>
      </c>
      <c r="DB18" s="31" t="e">
        <f aca="false">VALUE(RIGHT(CZ18,1))</f>
        <v>#VALUE!</v>
      </c>
      <c r="DC18" s="31" t="e">
        <f aca="false">IF((DA18=$F18)*AND(DB18=$G18),2,(IF(OR((($F18-$G18=0)*AND(DA18-DB18=0)),(($F18-$G18&gt;0)*AND(DA18-DB18&gt;0)),(($F18-$G18&lt;0)*AND(DA18-DB18&lt;0))),1,0)))</f>
        <v>#VALUE!</v>
      </c>
      <c r="DD18" s="31"/>
      <c r="DE18" s="31" t="e">
        <f aca="false">VALUE(LEFT(DD18,1))</f>
        <v>#VALUE!</v>
      </c>
      <c r="DF18" s="31" t="e">
        <f aca="false">VALUE(RIGHT(DD18,1))</f>
        <v>#VALUE!</v>
      </c>
      <c r="DG18" s="31" t="e">
        <f aca="false">IF((DE18=$F18)*AND(DF18=$G18),2,(IF(OR((($F18-$G18=0)*AND(DE18-DF18=0)),(($F18-$G18&gt;0)*AND(DE18-DF18&gt;0)),(($F18-$G18&lt;0)*AND(DE18-DF18&lt;0))),1,0)))</f>
        <v>#VALUE!</v>
      </c>
      <c r="DH18" s="31"/>
      <c r="DI18" s="31" t="e">
        <f aca="false">VALUE(LEFT(DH18,1))</f>
        <v>#VALUE!</v>
      </c>
      <c r="DJ18" s="31" t="e">
        <f aca="false">VALUE(RIGHT(DH18,1))</f>
        <v>#VALUE!</v>
      </c>
      <c r="DK18" s="31" t="e">
        <f aca="false">IF((DI18=$F18)*AND(DJ18=$G18),2,(IF(OR((($F18-$G18=0)*AND(DI18-DJ18=0)),(($F18-$G18&gt;0)*AND(DI18-DJ18&gt;0)),(($F18-$G18&lt;0)*AND(DI18-DJ18&lt;0))),1,0)))</f>
        <v>#VALUE!</v>
      </c>
    </row>
    <row r="19" s="26" customFormat="true" ht="12.75" hidden="false" customHeight="false" outlineLevel="0" collapsed="false">
      <c r="A19" s="35" t="n">
        <v>18</v>
      </c>
      <c r="B19" s="35" t="s">
        <v>96</v>
      </c>
      <c r="C19" s="36" t="n">
        <v>0.75</v>
      </c>
      <c r="D19" s="37" t="s">
        <v>50</v>
      </c>
      <c r="E19" s="38"/>
      <c r="F19" s="21" t="e">
        <f aca="false">VALUE(LEFT(E19,1))</f>
        <v>#VALUE!</v>
      </c>
      <c r="G19" s="21" t="e">
        <f aca="false">VALUE(RIGHT(E19,1))</f>
        <v>#VALUE!</v>
      </c>
      <c r="H19" s="39" t="s">
        <v>18</v>
      </c>
      <c r="I19" s="40" t="n">
        <f aca="false">VALUE(LEFT(H19,1))</f>
        <v>3</v>
      </c>
      <c r="J19" s="21" t="n">
        <f aca="false">VALUE(RIGHT(H19,1))</f>
        <v>0</v>
      </c>
      <c r="K19" s="41" t="e">
        <f aca="false">IF((I19=$F19)*AND(J19=$G19),2,(IF(OR((($F19-$G19=0)*AND(I19-J19=0)),(($F19-$G19&gt;0)*AND(I19-J19&gt;0)),(($F19-$G19&lt;0)*AND(I19-J19&lt;0))),1,0)))</f>
        <v>#VALUE!</v>
      </c>
      <c r="L19" s="39" t="s">
        <v>17</v>
      </c>
      <c r="M19" s="41" t="n">
        <f aca="false">VALUE(LEFT(L19,1))</f>
        <v>2</v>
      </c>
      <c r="N19" s="41" t="n">
        <f aca="false">VALUE(RIGHT(L19,1))</f>
        <v>0</v>
      </c>
      <c r="O19" s="41" t="e">
        <f aca="false">IF((M19=$F19)*AND(N19=$G19),2,(IF(OR((($F19-$G19=0)*AND(M19-N19=0)),(($F19-$G19&gt;0)*AND(M19-N19&gt;0)),(($F19-$G19&lt;0)*AND(M19-N19&lt;0))),1,0)))</f>
        <v>#VALUE!</v>
      </c>
      <c r="P19" s="39" t="s">
        <v>18</v>
      </c>
      <c r="Q19" s="39" t="n">
        <f aca="false">VALUE(LEFT(P19,1))</f>
        <v>3</v>
      </c>
      <c r="R19" s="39" t="n">
        <f aca="false">VALUE(RIGHT(P19,1))</f>
        <v>0</v>
      </c>
      <c r="S19" s="39" t="e">
        <f aca="false">IF((Q19=$F19)*AND(R19=$G19),2,(IF(OR((($F19-$G19=0)*AND(Q19-R19=0)),(($F19-$G19&gt;0)*AND(Q19-R19&gt;0)),(($F19-$G19&lt;0)*AND(Q19-R19&lt;0))),1,0)))</f>
        <v>#VALUE!</v>
      </c>
      <c r="T19" s="39" t="s">
        <v>17</v>
      </c>
      <c r="U19" s="39" t="n">
        <f aca="false">VALUE(LEFT(T19,1))</f>
        <v>2</v>
      </c>
      <c r="V19" s="39" t="n">
        <f aca="false">VALUE(RIGHT(T19,1))</f>
        <v>0</v>
      </c>
      <c r="W19" s="39" t="e">
        <f aca="false">IF((U19=$F19)*AND(V19=$G19),2,(IF(OR((($F19-$G19=0)*AND(U19-V19=0)),(($F19-$G19&gt;0)*AND(U19-V19&gt;0)),(($F19-$G19&lt;0)*AND(U19-V19&lt;0))),1,0)))</f>
        <v>#VALUE!</v>
      </c>
      <c r="X19" s="39" t="s">
        <v>18</v>
      </c>
      <c r="Y19" s="39" t="n">
        <f aca="false">VALUE(LEFT(X19,1))</f>
        <v>3</v>
      </c>
      <c r="Z19" s="39" t="n">
        <f aca="false">VALUE(RIGHT(X19,1))</f>
        <v>0</v>
      </c>
      <c r="AA19" s="39" t="e">
        <f aca="false">IF((Y19=$F19)*AND(Z19=$G19),2,(IF(OR((($F19-$G19=0)*AND(Y19-Z19=0)),(($F19-$G19&gt;0)*AND(Y19-Z19&gt;0)),(($F19-$G19&lt;0)*AND(Y19-Z19&lt;0))),1,0)))</f>
        <v>#VALUE!</v>
      </c>
      <c r="AB19" s="39" t="s">
        <v>19</v>
      </c>
      <c r="AC19" s="39" t="n">
        <f aca="false">VALUE(LEFT(AB19,1))</f>
        <v>3</v>
      </c>
      <c r="AD19" s="39" t="n">
        <f aca="false">VALUE(RIGHT(AB19,1))</f>
        <v>1</v>
      </c>
      <c r="AE19" s="39" t="e">
        <f aca="false">IF((AC19=$F19)*AND(AD19=$G19),2,(IF(OR((($F19-$G19=0)*AND(AC19-AD19=0)),(($F19-$G19&gt;0)*AND(AC19-AD19&gt;0)),(($F19-$G19&lt;0)*AND(AC19-AD19&lt;0))),1,0)))</f>
        <v>#VALUE!</v>
      </c>
      <c r="AF19" s="39" t="s">
        <v>17</v>
      </c>
      <c r="AG19" s="39" t="n">
        <f aca="false">VALUE(LEFT(AF19,1))</f>
        <v>2</v>
      </c>
      <c r="AH19" s="39" t="n">
        <f aca="false">VALUE(RIGHT(AF19,1))</f>
        <v>0</v>
      </c>
      <c r="AI19" s="39" t="e">
        <f aca="false">IF((AG19=$F19)*AND(AH19=$G19),2,(IF(OR((($F19-$G19=0)*AND(AG19-AH19=0)),(($F19-$G19&gt;0)*AND(AG19-AH19&gt;0)),(($F19-$G19&lt;0)*AND(AG19-AH19&lt;0))),1,0)))</f>
        <v>#VALUE!</v>
      </c>
      <c r="AJ19" s="39" t="s">
        <v>19</v>
      </c>
      <c r="AK19" s="39" t="n">
        <f aca="false">VALUE(LEFT(AJ19,1))</f>
        <v>3</v>
      </c>
      <c r="AL19" s="39" t="n">
        <f aca="false">VALUE(RIGHT(AJ19,1))</f>
        <v>1</v>
      </c>
      <c r="AM19" s="39" t="e">
        <f aca="false">IF((AK19=$F19)*AND(AL19=$G19),2,(IF(OR((($F19-$G19=0)*AND(AK19-AL19=0)),(($F19-$G19&gt;0)*AND(AK19-AL19&gt;0)),(($F19-$G19&lt;0)*AND(AK19-AL19&lt;0))),1,0)))</f>
        <v>#VALUE!</v>
      </c>
      <c r="AN19" s="39" t="s">
        <v>17</v>
      </c>
      <c r="AO19" s="39" t="n">
        <f aca="false">VALUE(LEFT(AN19,1))</f>
        <v>2</v>
      </c>
      <c r="AP19" s="39" t="n">
        <f aca="false">VALUE(RIGHT(AN19,1))</f>
        <v>0</v>
      </c>
      <c r="AQ19" s="39" t="e">
        <f aca="false">IF((AO19=$F19)*AND(AP19=$G19),2,(IF(OR((($F19-$G19=0)*AND(AO19-AP19=0)),(($F19-$G19&gt;0)*AND(AO19-AP19&gt;0)),(($F19-$G19&lt;0)*AND(AO19-AP19&lt;0))),1,0)))</f>
        <v>#VALUE!</v>
      </c>
      <c r="AR19" s="39" t="s">
        <v>18</v>
      </c>
      <c r="AS19" s="39" t="n">
        <f aca="false">VALUE(LEFT(AR19,1))</f>
        <v>3</v>
      </c>
      <c r="AT19" s="39" t="n">
        <f aca="false">VALUE(RIGHT(AR19,1))</f>
        <v>0</v>
      </c>
      <c r="AU19" s="39" t="e">
        <f aca="false">IF((AS19=$F19)*AND(AT19=$G19),2,(IF(OR((($F19-$G19=0)*AND(AS19-AT19=0)),(($F19-$G19&gt;0)*AND(AS19-AT19&gt;0)),(($F19-$G19&lt;0)*AND(AS19-AT19&lt;0))),1,0)))</f>
        <v>#VALUE!</v>
      </c>
      <c r="AV19" s="39" t="s">
        <v>17</v>
      </c>
      <c r="AW19" s="39" t="n">
        <f aca="false">VALUE(LEFT(AV19,1))</f>
        <v>2</v>
      </c>
      <c r="AX19" s="39" t="n">
        <f aca="false">VALUE(RIGHT(AV19,1))</f>
        <v>0</v>
      </c>
      <c r="AY19" s="39" t="e">
        <f aca="false">IF((AW19=$F19)*AND(AX19=$G19),2,(IF(OR((($F19-$G19=0)*AND(AW19-AX19=0)),(($F19-$G19&gt;0)*AND(AW19-AX19&gt;0)),(($F19-$G19&lt;0)*AND(AW19-AX19&lt;0))),1,0)))</f>
        <v>#VALUE!</v>
      </c>
      <c r="AZ19" s="39" t="s">
        <v>21</v>
      </c>
      <c r="BA19" s="39" t="n">
        <f aca="false">VALUE(LEFT(AZ19,1))</f>
        <v>2</v>
      </c>
      <c r="BB19" s="39" t="n">
        <f aca="false">VALUE(RIGHT(AZ19,1))</f>
        <v>1</v>
      </c>
      <c r="BC19" s="39" t="e">
        <f aca="false">IF((BA19=$F19)*AND(BB19=$G19),2,(IF(OR((($F19-$G19=0)*AND(BA19-BB19=0)),(($F19-$G19&gt;0)*AND(BA19-BB19&gt;0)),(($F19-$G19&lt;0)*AND(BA19-BB19&lt;0))),1,0)))</f>
        <v>#VALUE!</v>
      </c>
      <c r="BD19" s="39" t="s">
        <v>20</v>
      </c>
      <c r="BE19" s="39" t="n">
        <f aca="false">VALUE(LEFT(BD19,1))</f>
        <v>1</v>
      </c>
      <c r="BF19" s="39" t="n">
        <f aca="false">VALUE(RIGHT(BD19,1))</f>
        <v>0</v>
      </c>
      <c r="BG19" s="39" t="e">
        <f aca="false">IF((BE19=$F19)*AND(BF19=$G19),2,(IF(OR((($F19-$G19=0)*AND(BE19-BF19=0)),(($F19-$G19&gt;0)*AND(BE19-BF19&gt;0)),(($F19-$G19&lt;0)*AND(BE19-BF19&lt;0))),1,0)))</f>
        <v>#VALUE!</v>
      </c>
      <c r="BH19" s="39" t="s">
        <v>17</v>
      </c>
      <c r="BI19" s="39" t="n">
        <f aca="false">VALUE(LEFT(BH19,1))</f>
        <v>2</v>
      </c>
      <c r="BJ19" s="39" t="n">
        <f aca="false">VALUE(RIGHT(BH19,1))</f>
        <v>0</v>
      </c>
      <c r="BK19" s="39" t="e">
        <f aca="false">IF((BI19=$F19)*AND(BJ19=$G19),2,(IF(OR((($F19-$G19=0)*AND(BI19-BJ19=0)),(($F19-$G19&gt;0)*AND(BI19-BJ19&gt;0)),(($F19-$G19&lt;0)*AND(BI19-BJ19&lt;0))),1,0)))</f>
        <v>#VALUE!</v>
      </c>
      <c r="BL19" s="39" t="s">
        <v>18</v>
      </c>
      <c r="BM19" s="39" t="n">
        <f aca="false">VALUE(LEFT(BL19,1))</f>
        <v>3</v>
      </c>
      <c r="BN19" s="39" t="n">
        <f aca="false">VALUE(RIGHT(BL19,1))</f>
        <v>0</v>
      </c>
      <c r="BO19" s="39" t="e">
        <f aca="false">IF((BM19=$F19)*AND(BN19=$G19),2,(IF(OR((($F19-$G19=0)*AND(BM19-BN19=0)),(($F19-$G19&gt;0)*AND(BM19-BN19&gt;0)),(($F19-$G19&lt;0)*AND(BM19-BN19&lt;0))),1,0)))</f>
        <v>#VALUE!</v>
      </c>
      <c r="BP19" s="39"/>
      <c r="BQ19" s="39" t="e">
        <f aca="false">VALUE(LEFT(BP19,1))</f>
        <v>#VALUE!</v>
      </c>
      <c r="BR19" s="39" t="e">
        <f aca="false">VALUE(RIGHT(BP19,1))</f>
        <v>#VALUE!</v>
      </c>
      <c r="BS19" s="39" t="e">
        <f aca="false">IF((BQ19=$F19)*AND(BR19=$G19),2,(IF(OR((($F19-$G19=0)*AND(BQ19-BR19=0)),(($F19-$G19&gt;0)*AND(BQ19-BR19&gt;0)),(($F19-$G19&lt;0)*AND(BQ19-BR19&lt;0))),1,0)))</f>
        <v>#VALUE!</v>
      </c>
      <c r="BT19" s="39"/>
      <c r="BU19" s="39" t="e">
        <f aca="false">VALUE(LEFT(BT19,1))</f>
        <v>#VALUE!</v>
      </c>
      <c r="BV19" s="39" t="e">
        <f aca="false">VALUE(RIGHT(BT19,1))</f>
        <v>#VALUE!</v>
      </c>
      <c r="BW19" s="39" t="e">
        <f aca="false">IF((BU19=$F19)*AND(BV19=$G19),2,(IF(OR((($F19-$G19=0)*AND(BU19-BV19=0)),(($F19-$G19&gt;0)*AND(BU19-BV19&gt;0)),(($F19-$G19&lt;0)*AND(BU19-BV19&lt;0))),1,0)))</f>
        <v>#VALUE!</v>
      </c>
      <c r="BX19" s="39"/>
      <c r="BY19" s="39" t="e">
        <f aca="false">VALUE(LEFT(BX19,1))</f>
        <v>#VALUE!</v>
      </c>
      <c r="BZ19" s="39" t="e">
        <f aca="false">VALUE(RIGHT(BX19,1))</f>
        <v>#VALUE!</v>
      </c>
      <c r="CA19" s="39" t="e">
        <f aca="false">IF((BY19=$F19)*AND(BZ19=$G19),2,(IF(OR((($F19-$G19=0)*AND(BY19-BZ19=0)),(($F19-$G19&gt;0)*AND(BY19-BZ19&gt;0)),(($F19-$G19&lt;0)*AND(BY19-BZ19&lt;0))),1,0)))</f>
        <v>#VALUE!</v>
      </c>
      <c r="CB19" s="39"/>
      <c r="CC19" s="39" t="e">
        <f aca="false">VALUE(LEFT(CB19,1))</f>
        <v>#VALUE!</v>
      </c>
      <c r="CD19" s="39" t="e">
        <f aca="false">VALUE(RIGHT(CB19,1))</f>
        <v>#VALUE!</v>
      </c>
      <c r="CE19" s="39" t="e">
        <f aca="false">IF((CC19=$F19)*AND(CD19=$G19),2,(IF(OR((($F19-$G19=0)*AND(CC19-CD19=0)),(($F19-$G19&gt;0)*AND(CC19-CD19&gt;0)),(($F19-$G19&lt;0)*AND(CC19-CD19&lt;0))),1,0)))</f>
        <v>#VALUE!</v>
      </c>
      <c r="CF19" s="39"/>
      <c r="CG19" s="39" t="e">
        <f aca="false">VALUE(LEFT(CF19,1))</f>
        <v>#VALUE!</v>
      </c>
      <c r="CH19" s="39" t="e">
        <f aca="false">VALUE(RIGHT(CF19,1))</f>
        <v>#VALUE!</v>
      </c>
      <c r="CI19" s="39" t="e">
        <f aca="false">IF((CG19=$F19)*AND(CH19=$G19),2,(IF(OR((($F19-$G19=0)*AND(CG19-CH19=0)),(($F19-$G19&gt;0)*AND(CG19-CH19&gt;0)),(($F19-$G19&lt;0)*AND(CG19-CH19&lt;0))),1,0)))</f>
        <v>#VALUE!</v>
      </c>
      <c r="CJ19" s="39"/>
      <c r="CK19" s="39" t="e">
        <f aca="false">VALUE(LEFT(CJ19,1))</f>
        <v>#VALUE!</v>
      </c>
      <c r="CL19" s="39" t="e">
        <f aca="false">VALUE(RIGHT(CJ19,1))</f>
        <v>#VALUE!</v>
      </c>
      <c r="CM19" s="39" t="e">
        <f aca="false">IF((CK19=$F19)*AND(CL19=$G19),2,(IF(OR((($F19-$G19=0)*AND(CK19-CL19=0)),(($F19-$G19&gt;0)*AND(CK19-CL19&gt;0)),(($F19-$G19&lt;0)*AND(CK19-CL19&lt;0))),1,0)))</f>
        <v>#VALUE!</v>
      </c>
      <c r="CN19" s="39"/>
      <c r="CO19" s="39" t="e">
        <f aca="false">VALUE(LEFT(CN19,1))</f>
        <v>#VALUE!</v>
      </c>
      <c r="CP19" s="39" t="e">
        <f aca="false">VALUE(RIGHT(CN19,1))</f>
        <v>#VALUE!</v>
      </c>
      <c r="CQ19" s="39" t="e">
        <f aca="false">IF((CO19=$F19)*AND(CP19=$G19),2,(IF(OR((($F19-$G19=0)*AND(CO19-CP19=0)),(($F19-$G19&gt;0)*AND(CO19-CP19&gt;0)),(($F19-$G19&lt;0)*AND(CO19-CP19&lt;0))),1,0)))</f>
        <v>#VALUE!</v>
      </c>
      <c r="CR19" s="39"/>
      <c r="CS19" s="39" t="e">
        <f aca="false">VALUE(LEFT(CR19,1))</f>
        <v>#VALUE!</v>
      </c>
      <c r="CT19" s="39" t="e">
        <f aca="false">VALUE(RIGHT(CR19,1))</f>
        <v>#VALUE!</v>
      </c>
      <c r="CU19" s="39" t="e">
        <f aca="false">IF((CS19=$F19)*AND(CT19=$G19),2,(IF(OR((($F19-$G19=0)*AND(CS19-CT19=0)),(($F19-$G19&gt;0)*AND(CS19-CT19&gt;0)),(($F19-$G19&lt;0)*AND(CS19-CT19&lt;0))),1,0)))</f>
        <v>#VALUE!</v>
      </c>
      <c r="CV19" s="39"/>
      <c r="CW19" s="39" t="e">
        <f aca="false">VALUE(LEFT(CV19,1))</f>
        <v>#VALUE!</v>
      </c>
      <c r="CX19" s="39" t="e">
        <f aca="false">VALUE(RIGHT(CV19,1))</f>
        <v>#VALUE!</v>
      </c>
      <c r="CY19" s="39" t="e">
        <f aca="false">IF((CW19=$F19)*AND(CX19=$G19),2,(IF(OR((($F19-$G19=0)*AND(CW19-CX19=0)),(($F19-$G19&gt;0)*AND(CW19-CX19&gt;0)),(($F19-$G19&lt;0)*AND(CW19-CX19&lt;0))),1,0)))</f>
        <v>#VALUE!</v>
      </c>
      <c r="CZ19" s="39"/>
      <c r="DA19" s="39" t="e">
        <f aca="false">VALUE(LEFT(CZ19,1))</f>
        <v>#VALUE!</v>
      </c>
      <c r="DB19" s="39" t="e">
        <f aca="false">VALUE(RIGHT(CZ19,1))</f>
        <v>#VALUE!</v>
      </c>
      <c r="DC19" s="39" t="e">
        <f aca="false">IF((DA19=$F19)*AND(DB19=$G19),2,(IF(OR((($F19-$G19=0)*AND(DA19-DB19=0)),(($F19-$G19&gt;0)*AND(DA19-DB19&gt;0)),(($F19-$G19&lt;0)*AND(DA19-DB19&lt;0))),1,0)))</f>
        <v>#VALUE!</v>
      </c>
      <c r="DD19" s="39"/>
      <c r="DE19" s="39" t="e">
        <f aca="false">VALUE(LEFT(DD19,1))</f>
        <v>#VALUE!</v>
      </c>
      <c r="DF19" s="39" t="e">
        <f aca="false">VALUE(RIGHT(DD19,1))</f>
        <v>#VALUE!</v>
      </c>
      <c r="DG19" s="39" t="e">
        <f aca="false">IF((DE19=$F19)*AND(DF19=$G19),2,(IF(OR((($F19-$G19=0)*AND(DE19-DF19=0)),(($F19-$G19&gt;0)*AND(DE19-DF19&gt;0)),(($F19-$G19&lt;0)*AND(DE19-DF19&lt;0))),1,0)))</f>
        <v>#VALUE!</v>
      </c>
      <c r="DH19" s="39"/>
      <c r="DI19" s="39" t="e">
        <f aca="false">VALUE(LEFT(DH19,1))</f>
        <v>#VALUE!</v>
      </c>
      <c r="DJ19" s="39" t="e">
        <f aca="false">VALUE(RIGHT(DH19,1))</f>
        <v>#VALUE!</v>
      </c>
      <c r="DK19" s="39" t="e">
        <f aca="false">IF((DI19=$F19)*AND(DJ19=$G19),2,(IF(OR((($F19-$G19=0)*AND(DI19-DJ19=0)),(($F19-$G19&gt;0)*AND(DI19-DJ19&gt;0)),(($F19-$G19&lt;0)*AND(DI19-DJ19&lt;0))),1,0)))</f>
        <v>#VALUE!</v>
      </c>
    </row>
    <row r="20" customFormat="false" ht="12.75" hidden="false" customHeight="false" outlineLevel="0" collapsed="false">
      <c r="A20" s="27" t="n">
        <v>19</v>
      </c>
      <c r="B20" s="27" t="s">
        <v>96</v>
      </c>
      <c r="C20" s="28" t="n">
        <v>0.625</v>
      </c>
      <c r="D20" s="29" t="s">
        <v>51</v>
      </c>
      <c r="E20" s="30"/>
      <c r="F20" s="22" t="e">
        <f aca="false">VALUE(LEFT(E20,1))</f>
        <v>#VALUE!</v>
      </c>
      <c r="G20" s="22" t="e">
        <f aca="false">VALUE(RIGHT(E20,1))</f>
        <v>#VALUE!</v>
      </c>
      <c r="H20" s="31" t="s">
        <v>21</v>
      </c>
      <c r="I20" s="32" t="n">
        <f aca="false">VALUE(LEFT(H20,1))</f>
        <v>2</v>
      </c>
      <c r="J20" s="33" t="n">
        <f aca="false">VALUE(RIGHT(H20,1))</f>
        <v>1</v>
      </c>
      <c r="K20" s="34" t="e">
        <f aca="false">IF((I20=$F20)*AND(J20=$G20),2,(IF(OR((($F20-$G20=0)*AND(I20-J20=0)),(($F20-$G20&gt;0)*AND(I20-J20&gt;0)),(($F20-$G20&lt;0)*AND(I20-J20&lt;0))),1,0)))</f>
        <v>#VALUE!</v>
      </c>
      <c r="L20" s="31" t="s">
        <v>21</v>
      </c>
      <c r="M20" s="34" t="n">
        <f aca="false">VALUE(LEFT(L20,1))</f>
        <v>2</v>
      </c>
      <c r="N20" s="34" t="n">
        <f aca="false">VALUE(RIGHT(L20,1))</f>
        <v>1</v>
      </c>
      <c r="O20" s="34" t="e">
        <f aca="false">IF((M20=$F20)*AND(N20=$G20),2,(IF(OR((($F20-$G20=0)*AND(M20-N20=0)),(($F20-$G20&gt;0)*AND(M20-N20&gt;0)),(($F20-$G20&lt;0)*AND(M20-N20&lt;0))),1,0)))</f>
        <v>#VALUE!</v>
      </c>
      <c r="P20" s="31" t="s">
        <v>17</v>
      </c>
      <c r="Q20" s="31" t="n">
        <f aca="false">VALUE(LEFT(P20,1))</f>
        <v>2</v>
      </c>
      <c r="R20" s="31" t="n">
        <f aca="false">VALUE(RIGHT(P20,1))</f>
        <v>0</v>
      </c>
      <c r="S20" s="31" t="e">
        <f aca="false">IF((Q20=$F20)*AND(R20=$G20),2,(IF(OR((($F20-$G20=0)*AND(Q20-R20=0)),(($F20-$G20&gt;0)*AND(Q20-R20&gt;0)),(($F20-$G20&lt;0)*AND(Q20-R20&lt;0))),1,0)))</f>
        <v>#VALUE!</v>
      </c>
      <c r="T20" s="31" t="s">
        <v>17</v>
      </c>
      <c r="U20" s="31" t="n">
        <f aca="false">VALUE(LEFT(T20,1))</f>
        <v>2</v>
      </c>
      <c r="V20" s="31" t="n">
        <f aca="false">VALUE(RIGHT(T20,1))</f>
        <v>0</v>
      </c>
      <c r="W20" s="31" t="e">
        <f aca="false">IF((U20=$F20)*AND(V20=$G20),2,(IF(OR((($F20-$G20=0)*AND(U20-V20=0)),(($F20-$G20&gt;0)*AND(U20-V20&gt;0)),(($F20-$G20&lt;0)*AND(U20-V20&lt;0))),1,0)))</f>
        <v>#VALUE!</v>
      </c>
      <c r="X20" s="31" t="s">
        <v>17</v>
      </c>
      <c r="Y20" s="31" t="n">
        <f aca="false">VALUE(LEFT(X20,1))</f>
        <v>2</v>
      </c>
      <c r="Z20" s="31" t="n">
        <f aca="false">VALUE(RIGHT(X20,1))</f>
        <v>0</v>
      </c>
      <c r="AA20" s="31" t="e">
        <f aca="false">IF((Y20=$F20)*AND(Z20=$G20),2,(IF(OR((($F20-$G20=0)*AND(Y20-Z20=0)),(($F20-$G20&gt;0)*AND(Y20-Z20&gt;0)),(($F20-$G20&lt;0)*AND(Y20-Z20&lt;0))),1,0)))</f>
        <v>#VALUE!</v>
      </c>
      <c r="AB20" s="31" t="s">
        <v>17</v>
      </c>
      <c r="AC20" s="31" t="n">
        <f aca="false">VALUE(LEFT(AB20,1))</f>
        <v>2</v>
      </c>
      <c r="AD20" s="31" t="n">
        <f aca="false">VALUE(RIGHT(AB20,1))</f>
        <v>0</v>
      </c>
      <c r="AE20" s="31" t="e">
        <f aca="false">IF((AC20=$F20)*AND(AD20=$G20),2,(IF(OR((($F20-$G20=0)*AND(AC20-AD20=0)),(($F20-$G20&gt;0)*AND(AC20-AD20&gt;0)),(($F20-$G20&lt;0)*AND(AC20-AD20&lt;0))),1,0)))</f>
        <v>#VALUE!</v>
      </c>
      <c r="AF20" s="31" t="s">
        <v>17</v>
      </c>
      <c r="AG20" s="31" t="n">
        <f aca="false">VALUE(LEFT(AF20,1))</f>
        <v>2</v>
      </c>
      <c r="AH20" s="31" t="n">
        <f aca="false">VALUE(RIGHT(AF20,1))</f>
        <v>0</v>
      </c>
      <c r="AI20" s="31" t="e">
        <f aca="false">IF((AG20=$F20)*AND(AH20=$G20),2,(IF(OR((($F20-$G20=0)*AND(AG20-AH20=0)),(($F20-$G20&gt;0)*AND(AG20-AH20&gt;0)),(($F20-$G20&lt;0)*AND(AG20-AH20&lt;0))),1,0)))</f>
        <v>#VALUE!</v>
      </c>
      <c r="AJ20" s="31" t="s">
        <v>19</v>
      </c>
      <c r="AK20" s="31" t="n">
        <f aca="false">VALUE(LEFT(AJ20,1))</f>
        <v>3</v>
      </c>
      <c r="AL20" s="31" t="n">
        <f aca="false">VALUE(RIGHT(AJ20,1))</f>
        <v>1</v>
      </c>
      <c r="AM20" s="31" t="e">
        <f aca="false">IF((AK20=$F20)*AND(AL20=$G20),2,(IF(OR((($F20-$G20=0)*AND(AK20-AL20=0)),(($F20-$G20&gt;0)*AND(AK20-AL20&gt;0)),(($F20-$G20&lt;0)*AND(AK20-AL20&lt;0))),1,0)))</f>
        <v>#VALUE!</v>
      </c>
      <c r="AN20" s="31" t="s">
        <v>17</v>
      </c>
      <c r="AO20" s="31" t="n">
        <f aca="false">VALUE(LEFT(AN20,1))</f>
        <v>2</v>
      </c>
      <c r="AP20" s="31" t="n">
        <f aca="false">VALUE(RIGHT(AN20,1))</f>
        <v>0</v>
      </c>
      <c r="AQ20" s="31" t="e">
        <f aca="false">IF((AO20=$F20)*AND(AP20=$G20),2,(IF(OR((($F20-$G20=0)*AND(AO20-AP20=0)),(($F20-$G20&gt;0)*AND(AO20-AP20&gt;0)),(($F20-$G20&lt;0)*AND(AO20-AP20&lt;0))),1,0)))</f>
        <v>#VALUE!</v>
      </c>
      <c r="AR20" s="31" t="s">
        <v>19</v>
      </c>
      <c r="AS20" s="31" t="n">
        <f aca="false">VALUE(LEFT(AR20,1))</f>
        <v>3</v>
      </c>
      <c r="AT20" s="31" t="n">
        <f aca="false">VALUE(RIGHT(AR20,1))</f>
        <v>1</v>
      </c>
      <c r="AU20" s="31" t="e">
        <f aca="false">IF((AS20=$F20)*AND(AT20=$G20),2,(IF(OR((($F20-$G20=0)*AND(AS20-AT20=0)),(($F20-$G20&gt;0)*AND(AS20-AT20&gt;0)),(($F20-$G20&lt;0)*AND(AS20-AT20&lt;0))),1,0)))</f>
        <v>#VALUE!</v>
      </c>
      <c r="AV20" s="31" t="s">
        <v>17</v>
      </c>
      <c r="AW20" s="31" t="n">
        <f aca="false">VALUE(LEFT(AV20,1))</f>
        <v>2</v>
      </c>
      <c r="AX20" s="31" t="n">
        <f aca="false">VALUE(RIGHT(AV20,1))</f>
        <v>0</v>
      </c>
      <c r="AY20" s="31" t="e">
        <f aca="false">IF((AW20=$F20)*AND(AX20=$G20),2,(IF(OR((($F20-$G20=0)*AND(AW20-AX20=0)),(($F20-$G20&gt;0)*AND(AW20-AX20&gt;0)),(($F20-$G20&lt;0)*AND(AW20-AX20&lt;0))),1,0)))</f>
        <v>#VALUE!</v>
      </c>
      <c r="AZ20" s="31" t="s">
        <v>25</v>
      </c>
      <c r="BA20" s="31" t="n">
        <f aca="false">VALUE(LEFT(AZ20,1))</f>
        <v>1</v>
      </c>
      <c r="BB20" s="31" t="n">
        <f aca="false">VALUE(RIGHT(AZ20,1))</f>
        <v>1</v>
      </c>
      <c r="BC20" s="31" t="e">
        <f aca="false">IF((BA20=$F20)*AND(BB20=$G20),2,(IF(OR((($F20-$G20=0)*AND(BA20-BB20=0)),(($F20-$G20&gt;0)*AND(BA20-BB20&gt;0)),(($F20-$G20&lt;0)*AND(BA20-BB20&lt;0))),1,0)))</f>
        <v>#VALUE!</v>
      </c>
      <c r="BD20" s="31" t="s">
        <v>19</v>
      </c>
      <c r="BE20" s="31" t="n">
        <f aca="false">VALUE(LEFT(BD20,1))</f>
        <v>3</v>
      </c>
      <c r="BF20" s="31" t="n">
        <f aca="false">VALUE(RIGHT(BD20,1))</f>
        <v>1</v>
      </c>
      <c r="BG20" s="31" t="e">
        <f aca="false">IF((BE20=$F20)*AND(BF20=$G20),2,(IF(OR((($F20-$G20=0)*AND(BE20-BF20=0)),(($F20-$G20&gt;0)*AND(BE20-BF20&gt;0)),(($F20-$G20&lt;0)*AND(BE20-BF20&lt;0))),1,0)))</f>
        <v>#VALUE!</v>
      </c>
      <c r="BH20" s="31" t="s">
        <v>18</v>
      </c>
      <c r="BI20" s="31" t="n">
        <f aca="false">VALUE(LEFT(BH20,1))</f>
        <v>3</v>
      </c>
      <c r="BJ20" s="31" t="n">
        <f aca="false">VALUE(RIGHT(BH20,1))</f>
        <v>0</v>
      </c>
      <c r="BK20" s="31" t="e">
        <f aca="false">IF((BI20=$F20)*AND(BJ20=$G20),2,(IF(OR((($F20-$G20=0)*AND(BI20-BJ20=0)),(($F20-$G20&gt;0)*AND(BI20-BJ20&gt;0)),(($F20-$G20&lt;0)*AND(BI20-BJ20&lt;0))),1,0)))</f>
        <v>#VALUE!</v>
      </c>
      <c r="BL20" s="31" t="s">
        <v>17</v>
      </c>
      <c r="BM20" s="31" t="n">
        <f aca="false">VALUE(LEFT(BL20,1))</f>
        <v>2</v>
      </c>
      <c r="BN20" s="31" t="n">
        <f aca="false">VALUE(RIGHT(BL20,1))</f>
        <v>0</v>
      </c>
      <c r="BO20" s="31" t="e">
        <f aca="false">IF((BM20=$F20)*AND(BN20=$G20),2,(IF(OR((($F20-$G20=0)*AND(BM20-BN20=0)),(($F20-$G20&gt;0)*AND(BM20-BN20&gt;0)),(($F20-$G20&lt;0)*AND(BM20-BN20&lt;0))),1,0)))</f>
        <v>#VALUE!</v>
      </c>
      <c r="BP20" s="31"/>
      <c r="BQ20" s="31" t="e">
        <f aca="false">VALUE(LEFT(BP20,1))</f>
        <v>#VALUE!</v>
      </c>
      <c r="BR20" s="31" t="e">
        <f aca="false">VALUE(RIGHT(BP20,1))</f>
        <v>#VALUE!</v>
      </c>
      <c r="BS20" s="31" t="e">
        <f aca="false">IF((BQ20=$F20)*AND(BR20=$G20),2,(IF(OR((($F20-$G20=0)*AND(BQ20-BR20=0)),(($F20-$G20&gt;0)*AND(BQ20-BR20&gt;0)),(($F20-$G20&lt;0)*AND(BQ20-BR20&lt;0))),1,0)))</f>
        <v>#VALUE!</v>
      </c>
      <c r="BT20" s="31"/>
      <c r="BU20" s="31" t="e">
        <f aca="false">VALUE(LEFT(BT20,1))</f>
        <v>#VALUE!</v>
      </c>
      <c r="BV20" s="31" t="e">
        <f aca="false">VALUE(RIGHT(BT20,1))</f>
        <v>#VALUE!</v>
      </c>
      <c r="BW20" s="31" t="e">
        <f aca="false">IF((BU20=$F20)*AND(BV20=$G20),2,(IF(OR((($F20-$G20=0)*AND(BU20-BV20=0)),(($F20-$G20&gt;0)*AND(BU20-BV20&gt;0)),(($F20-$G20&lt;0)*AND(BU20-BV20&lt;0))),1,0)))</f>
        <v>#VALUE!</v>
      </c>
      <c r="BX20" s="31"/>
      <c r="BY20" s="31" t="e">
        <f aca="false">VALUE(LEFT(BX20,1))</f>
        <v>#VALUE!</v>
      </c>
      <c r="BZ20" s="31" t="e">
        <f aca="false">VALUE(RIGHT(BX20,1))</f>
        <v>#VALUE!</v>
      </c>
      <c r="CA20" s="31" t="e">
        <f aca="false">IF((BY20=$F20)*AND(BZ20=$G20),2,(IF(OR((($F20-$G20=0)*AND(BY20-BZ20=0)),(($F20-$G20&gt;0)*AND(BY20-BZ20&gt;0)),(($F20-$G20&lt;0)*AND(BY20-BZ20&lt;0))),1,0)))</f>
        <v>#VALUE!</v>
      </c>
      <c r="CB20" s="31"/>
      <c r="CC20" s="31" t="e">
        <f aca="false">VALUE(LEFT(CB20,1))</f>
        <v>#VALUE!</v>
      </c>
      <c r="CD20" s="31" t="e">
        <f aca="false">VALUE(RIGHT(CB20,1))</f>
        <v>#VALUE!</v>
      </c>
      <c r="CE20" s="31" t="e">
        <f aca="false">IF((CC20=$F20)*AND(CD20=$G20),2,(IF(OR((($F20-$G20=0)*AND(CC20-CD20=0)),(($F20-$G20&gt;0)*AND(CC20-CD20&gt;0)),(($F20-$G20&lt;0)*AND(CC20-CD20&lt;0))),1,0)))</f>
        <v>#VALUE!</v>
      </c>
      <c r="CF20" s="31"/>
      <c r="CG20" s="31" t="e">
        <f aca="false">VALUE(LEFT(CF20,1))</f>
        <v>#VALUE!</v>
      </c>
      <c r="CH20" s="31" t="e">
        <f aca="false">VALUE(RIGHT(CF20,1))</f>
        <v>#VALUE!</v>
      </c>
      <c r="CI20" s="31" t="e">
        <f aca="false">IF((CG20=$F20)*AND(CH20=$G20),2,(IF(OR((($F20-$G20=0)*AND(CG20-CH20=0)),(($F20-$G20&gt;0)*AND(CG20-CH20&gt;0)),(($F20-$G20&lt;0)*AND(CG20-CH20&lt;0))),1,0)))</f>
        <v>#VALUE!</v>
      </c>
      <c r="CJ20" s="31"/>
      <c r="CK20" s="31" t="e">
        <f aca="false">VALUE(LEFT(CJ20,1))</f>
        <v>#VALUE!</v>
      </c>
      <c r="CL20" s="31" t="e">
        <f aca="false">VALUE(RIGHT(CJ20,1))</f>
        <v>#VALUE!</v>
      </c>
      <c r="CM20" s="31" t="e">
        <f aca="false">IF((CK20=$F20)*AND(CL20=$G20),2,(IF(OR((($F20-$G20=0)*AND(CK20-CL20=0)),(($F20-$G20&gt;0)*AND(CK20-CL20&gt;0)),(($F20-$G20&lt;0)*AND(CK20-CL20&lt;0))),1,0)))</f>
        <v>#VALUE!</v>
      </c>
      <c r="CN20" s="31"/>
      <c r="CO20" s="31" t="e">
        <f aca="false">VALUE(LEFT(CN20,1))</f>
        <v>#VALUE!</v>
      </c>
      <c r="CP20" s="31" t="e">
        <f aca="false">VALUE(RIGHT(CN20,1))</f>
        <v>#VALUE!</v>
      </c>
      <c r="CQ20" s="31" t="e">
        <f aca="false">IF((CO20=$F20)*AND(CP20=$G20),2,(IF(OR((($F20-$G20=0)*AND(CO20-CP20=0)),(($F20-$G20&gt;0)*AND(CO20-CP20&gt;0)),(($F20-$G20&lt;0)*AND(CO20-CP20&lt;0))),1,0)))</f>
        <v>#VALUE!</v>
      </c>
      <c r="CR20" s="31"/>
      <c r="CS20" s="31" t="e">
        <f aca="false">VALUE(LEFT(CR20,1))</f>
        <v>#VALUE!</v>
      </c>
      <c r="CT20" s="31" t="e">
        <f aca="false">VALUE(RIGHT(CR20,1))</f>
        <v>#VALUE!</v>
      </c>
      <c r="CU20" s="31" t="e">
        <f aca="false">IF((CS20=$F20)*AND(CT20=$G20),2,(IF(OR((($F20-$G20=0)*AND(CS20-CT20=0)),(($F20-$G20&gt;0)*AND(CS20-CT20&gt;0)),(($F20-$G20&lt;0)*AND(CS20-CT20&lt;0))),1,0)))</f>
        <v>#VALUE!</v>
      </c>
      <c r="CV20" s="31"/>
      <c r="CW20" s="31" t="e">
        <f aca="false">VALUE(LEFT(CV20,1))</f>
        <v>#VALUE!</v>
      </c>
      <c r="CX20" s="31" t="e">
        <f aca="false">VALUE(RIGHT(CV20,1))</f>
        <v>#VALUE!</v>
      </c>
      <c r="CY20" s="31" t="e">
        <f aca="false">IF((CW20=$F20)*AND(CX20=$G20),2,(IF(OR((($F20-$G20=0)*AND(CW20-CX20=0)),(($F20-$G20&gt;0)*AND(CW20-CX20&gt;0)),(($F20-$G20&lt;0)*AND(CW20-CX20&lt;0))),1,0)))</f>
        <v>#VALUE!</v>
      </c>
      <c r="CZ20" s="31"/>
      <c r="DA20" s="31" t="e">
        <f aca="false">VALUE(LEFT(CZ20,1))</f>
        <v>#VALUE!</v>
      </c>
      <c r="DB20" s="31" t="e">
        <f aca="false">VALUE(RIGHT(CZ20,1))</f>
        <v>#VALUE!</v>
      </c>
      <c r="DC20" s="31" t="e">
        <f aca="false">IF((DA20=$F20)*AND(DB20=$G20),2,(IF(OR((($F20-$G20=0)*AND(DA20-DB20=0)),(($F20-$G20&gt;0)*AND(DA20-DB20&gt;0)),(($F20-$G20&lt;0)*AND(DA20-DB20&lt;0))),1,0)))</f>
        <v>#VALUE!</v>
      </c>
      <c r="DD20" s="31"/>
      <c r="DE20" s="31" t="e">
        <f aca="false">VALUE(LEFT(DD20,1))</f>
        <v>#VALUE!</v>
      </c>
      <c r="DF20" s="31" t="e">
        <f aca="false">VALUE(RIGHT(DD20,1))</f>
        <v>#VALUE!</v>
      </c>
      <c r="DG20" s="31" t="e">
        <f aca="false">IF((DE20=$F20)*AND(DF20=$G20),2,(IF(OR((($F20-$G20=0)*AND(DE20-DF20=0)),(($F20-$G20&gt;0)*AND(DE20-DF20&gt;0)),(($F20-$G20&lt;0)*AND(DE20-DF20&lt;0))),1,0)))</f>
        <v>#VALUE!</v>
      </c>
      <c r="DH20" s="31"/>
      <c r="DI20" s="31" t="e">
        <f aca="false">VALUE(LEFT(DH20,1))</f>
        <v>#VALUE!</v>
      </c>
      <c r="DJ20" s="31" t="e">
        <f aca="false">VALUE(RIGHT(DH20,1))</f>
        <v>#VALUE!</v>
      </c>
      <c r="DK20" s="31" t="e">
        <f aca="false">IF((DI20=$F20)*AND(DJ20=$G20),2,(IF(OR((($F20-$G20=0)*AND(DI20-DJ20=0)),(($F20-$G20&gt;0)*AND(DI20-DJ20&gt;0)),(($F20-$G20&lt;0)*AND(DI20-DJ20&lt;0))),1,0)))</f>
        <v>#VALUE!</v>
      </c>
    </row>
    <row r="21" s="26" customFormat="true" ht="12.75" hidden="false" customHeight="false" outlineLevel="0" collapsed="false">
      <c r="A21" s="35" t="n">
        <v>20</v>
      </c>
      <c r="B21" s="35" t="s">
        <v>96</v>
      </c>
      <c r="C21" s="36" t="n">
        <v>0.875</v>
      </c>
      <c r="D21" s="37" t="s">
        <v>52</v>
      </c>
      <c r="E21" s="38"/>
      <c r="F21" s="21" t="e">
        <f aca="false">VALUE(LEFT(E21,1))</f>
        <v>#VALUE!</v>
      </c>
      <c r="G21" s="21" t="e">
        <f aca="false">VALUE(RIGHT(E21,1))</f>
        <v>#VALUE!</v>
      </c>
      <c r="H21" s="39" t="s">
        <v>26</v>
      </c>
      <c r="I21" s="40" t="n">
        <f aca="false">VALUE(LEFT(H21,1))</f>
        <v>0</v>
      </c>
      <c r="J21" s="21" t="n">
        <f aca="false">VALUE(RIGHT(H21,1))</f>
        <v>2</v>
      </c>
      <c r="K21" s="41" t="e">
        <f aca="false">IF((I21=$F21)*AND(J21=$G21),2,(IF(OR((($F21-$G21=0)*AND(I21-J21=0)),(($F21-$G21&gt;0)*AND(I21-J21&gt;0)),(($F21-$G21&lt;0)*AND(I21-J21&lt;0))),1,0)))</f>
        <v>#VALUE!</v>
      </c>
      <c r="L21" s="39" t="s">
        <v>41</v>
      </c>
      <c r="M21" s="41" t="n">
        <f aca="false">VALUE(LEFT(L21,1))</f>
        <v>0</v>
      </c>
      <c r="N21" s="41" t="n">
        <f aca="false">VALUE(RIGHT(L21,1))</f>
        <v>3</v>
      </c>
      <c r="O21" s="41" t="e">
        <f aca="false">IF((M21=$F21)*AND(N21=$G21),2,(IF(OR((($F21-$G21=0)*AND(M21-N21=0)),(($F21-$G21&gt;0)*AND(M21-N21&gt;0)),(($F21-$G21&lt;0)*AND(M21-N21&lt;0))),1,0)))</f>
        <v>#VALUE!</v>
      </c>
      <c r="P21" s="39" t="s">
        <v>41</v>
      </c>
      <c r="Q21" s="39" t="n">
        <f aca="false">VALUE(LEFT(P21,1))</f>
        <v>0</v>
      </c>
      <c r="R21" s="39" t="n">
        <f aca="false">VALUE(RIGHT(P21,1))</f>
        <v>3</v>
      </c>
      <c r="S21" s="39" t="e">
        <f aca="false">IF((Q21=$F21)*AND(R21=$G21),2,(IF(OR((($F21-$G21=0)*AND(Q21-R21=0)),(($F21-$G21&gt;0)*AND(Q21-R21&gt;0)),(($F21-$G21&lt;0)*AND(Q21-R21&lt;0))),1,0)))</f>
        <v>#VALUE!</v>
      </c>
      <c r="T21" s="39" t="s">
        <v>41</v>
      </c>
      <c r="U21" s="39" t="n">
        <f aca="false">VALUE(LEFT(T21,1))</f>
        <v>0</v>
      </c>
      <c r="V21" s="39" t="n">
        <f aca="false">VALUE(RIGHT(T21,1))</f>
        <v>3</v>
      </c>
      <c r="W21" s="39" t="e">
        <f aca="false">IF((U21=$F21)*AND(V21=$G21),2,(IF(OR((($F21-$G21=0)*AND(U21-V21=0)),(($F21-$G21&gt;0)*AND(U21-V21&gt;0)),(($F21-$G21&lt;0)*AND(U21-V21&lt;0))),1,0)))</f>
        <v>#VALUE!</v>
      </c>
      <c r="X21" s="39" t="s">
        <v>53</v>
      </c>
      <c r="Y21" s="39" t="n">
        <f aca="false">VALUE(LEFT(X21,1))</f>
        <v>0</v>
      </c>
      <c r="Z21" s="39" t="n">
        <f aca="false">VALUE(RIGHT(X21,1))</f>
        <v>4</v>
      </c>
      <c r="AA21" s="39" t="e">
        <f aca="false">IF((Y21=$F21)*AND(Z21=$G21),2,(IF(OR((($F21-$G21=0)*AND(Y21-Z21=0)),(($F21-$G21&gt;0)*AND(Y21-Z21&gt;0)),(($F21-$G21&lt;0)*AND(Y21-Z21&lt;0))),1,0)))</f>
        <v>#VALUE!</v>
      </c>
      <c r="AB21" s="39" t="s">
        <v>41</v>
      </c>
      <c r="AC21" s="39" t="n">
        <f aca="false">VALUE(LEFT(AB21,1))</f>
        <v>0</v>
      </c>
      <c r="AD21" s="39" t="n">
        <f aca="false">VALUE(RIGHT(AB21,1))</f>
        <v>3</v>
      </c>
      <c r="AE21" s="39" t="e">
        <f aca="false">IF((AC21=$F21)*AND(AD21=$G21),2,(IF(OR((($F21-$G21=0)*AND(AC21-AD21=0)),(($F21-$G21&gt;0)*AND(AC21-AD21&gt;0)),(($F21-$G21&lt;0)*AND(AC21-AD21&lt;0))),1,0)))</f>
        <v>#VALUE!</v>
      </c>
      <c r="AF21" s="39" t="s">
        <v>26</v>
      </c>
      <c r="AG21" s="39" t="n">
        <f aca="false">VALUE(LEFT(AF21,1))</f>
        <v>0</v>
      </c>
      <c r="AH21" s="39" t="n">
        <f aca="false">VALUE(RIGHT(AF21,1))</f>
        <v>2</v>
      </c>
      <c r="AI21" s="39" t="e">
        <f aca="false">IF((AG21=$F21)*AND(AH21=$G21),2,(IF(OR((($F21-$G21=0)*AND(AG21-AH21=0)),(($F21-$G21&gt;0)*AND(AG21-AH21&gt;0)),(($F21-$G21&lt;0)*AND(AG21-AH21&lt;0))),1,0)))</f>
        <v>#VALUE!</v>
      </c>
      <c r="AJ21" s="39" t="s">
        <v>30</v>
      </c>
      <c r="AK21" s="39" t="n">
        <f aca="false">VALUE(LEFT(AJ21,1))</f>
        <v>1</v>
      </c>
      <c r="AL21" s="39" t="n">
        <f aca="false">VALUE(RIGHT(AJ21,1))</f>
        <v>4</v>
      </c>
      <c r="AM21" s="39" t="e">
        <f aca="false">IF((AK21=$F21)*AND(AL21=$G21),2,(IF(OR((($F21-$G21=0)*AND(AK21-AL21=0)),(($F21-$G21&gt;0)*AND(AK21-AL21&gt;0)),(($F21-$G21&lt;0)*AND(AK21-AL21&lt;0))),1,0)))</f>
        <v>#VALUE!</v>
      </c>
      <c r="AN21" s="39" t="s">
        <v>26</v>
      </c>
      <c r="AO21" s="39" t="n">
        <f aca="false">VALUE(LEFT(AN21,1))</f>
        <v>0</v>
      </c>
      <c r="AP21" s="39" t="n">
        <f aca="false">VALUE(RIGHT(AN21,1))</f>
        <v>2</v>
      </c>
      <c r="AQ21" s="39" t="e">
        <f aca="false">IF((AO21=$F21)*AND(AP21=$G21),2,(IF(OR((($F21-$G21=0)*AND(AO21-AP21=0)),(($F21-$G21&gt;0)*AND(AO21-AP21&gt;0)),(($F21-$G21&lt;0)*AND(AO21-AP21&lt;0))),1,0)))</f>
        <v>#VALUE!</v>
      </c>
      <c r="AR21" s="39" t="s">
        <v>26</v>
      </c>
      <c r="AS21" s="39" t="n">
        <f aca="false">VALUE(LEFT(AR21,1))</f>
        <v>0</v>
      </c>
      <c r="AT21" s="39" t="n">
        <f aca="false">VALUE(RIGHT(AR21,1))</f>
        <v>2</v>
      </c>
      <c r="AU21" s="39" t="e">
        <f aca="false">IF((AS21=$F21)*AND(AT21=$G21),2,(IF(OR((($F21-$G21=0)*AND(AS21-AT21=0)),(($F21-$G21&gt;0)*AND(AS21-AT21&gt;0)),(($F21-$G21&lt;0)*AND(AS21-AT21&lt;0))),1,0)))</f>
        <v>#VALUE!</v>
      </c>
      <c r="AV21" s="39" t="s">
        <v>26</v>
      </c>
      <c r="AW21" s="39" t="n">
        <f aca="false">VALUE(LEFT(AV21,1))</f>
        <v>0</v>
      </c>
      <c r="AX21" s="39" t="n">
        <f aca="false">VALUE(RIGHT(AV21,1))</f>
        <v>2</v>
      </c>
      <c r="AY21" s="39" t="e">
        <f aca="false">IF((AW21=$F21)*AND(AX21=$G21),2,(IF(OR((($F21-$G21=0)*AND(AW21-AX21=0)),(($F21-$G21&gt;0)*AND(AW21-AX21&gt;0)),(($F21-$G21&lt;0)*AND(AW21-AX21&lt;0))),1,0)))</f>
        <v>#VALUE!</v>
      </c>
      <c r="AZ21" s="39" t="s">
        <v>41</v>
      </c>
      <c r="BA21" s="39" t="n">
        <f aca="false">VALUE(LEFT(AZ21,1))</f>
        <v>0</v>
      </c>
      <c r="BB21" s="39" t="n">
        <f aca="false">VALUE(RIGHT(AZ21,1))</f>
        <v>3</v>
      </c>
      <c r="BC21" s="39" t="e">
        <f aca="false">IF((BA21=$F21)*AND(BB21=$G21),2,(IF(OR((($F21-$G21=0)*AND(BA21-BB21=0)),(($F21-$G21&gt;0)*AND(BA21-BB21&gt;0)),(($F21-$G21&lt;0)*AND(BA21-BB21&lt;0))),1,0)))</f>
        <v>#VALUE!</v>
      </c>
      <c r="BD21" s="39" t="s">
        <v>30</v>
      </c>
      <c r="BE21" s="39" t="n">
        <f aca="false">VALUE(LEFT(BD21,1))</f>
        <v>1</v>
      </c>
      <c r="BF21" s="39" t="n">
        <f aca="false">VALUE(RIGHT(BD21,1))</f>
        <v>4</v>
      </c>
      <c r="BG21" s="39" t="e">
        <f aca="false">IF((BE21=$F21)*AND(BF21=$G21),2,(IF(OR((($F21-$G21=0)*AND(BE21-BF21=0)),(($F21-$G21&gt;0)*AND(BE21-BF21&gt;0)),(($F21-$G21&lt;0)*AND(BE21-BF21&lt;0))),1,0)))</f>
        <v>#VALUE!</v>
      </c>
      <c r="BH21" s="39" t="s">
        <v>30</v>
      </c>
      <c r="BI21" s="39" t="n">
        <f aca="false">VALUE(LEFT(BH21,1))</f>
        <v>1</v>
      </c>
      <c r="BJ21" s="39" t="n">
        <f aca="false">VALUE(RIGHT(BH21,1))</f>
        <v>4</v>
      </c>
      <c r="BK21" s="39" t="e">
        <f aca="false">IF((BI21=$F21)*AND(BJ21=$G21),2,(IF(OR((($F21-$G21=0)*AND(BI21-BJ21=0)),(($F21-$G21&gt;0)*AND(BI21-BJ21&gt;0)),(($F21-$G21&lt;0)*AND(BI21-BJ21&lt;0))),1,0)))</f>
        <v>#VALUE!</v>
      </c>
      <c r="BL21" s="39" t="s">
        <v>41</v>
      </c>
      <c r="BM21" s="39" t="n">
        <f aca="false">VALUE(LEFT(BL21,1))</f>
        <v>0</v>
      </c>
      <c r="BN21" s="39" t="n">
        <f aca="false">VALUE(RIGHT(BL21,1))</f>
        <v>3</v>
      </c>
      <c r="BO21" s="39" t="e">
        <f aca="false">IF((BM21=$F21)*AND(BN21=$G21),2,(IF(OR((($F21-$G21=0)*AND(BM21-BN21=0)),(($F21-$G21&gt;0)*AND(BM21-BN21&gt;0)),(($F21-$G21&lt;0)*AND(BM21-BN21&lt;0))),1,0)))</f>
        <v>#VALUE!</v>
      </c>
      <c r="BP21" s="39"/>
      <c r="BQ21" s="39" t="e">
        <f aca="false">VALUE(LEFT(BP21,1))</f>
        <v>#VALUE!</v>
      </c>
      <c r="BR21" s="39" t="e">
        <f aca="false">VALUE(RIGHT(BP21,1))</f>
        <v>#VALUE!</v>
      </c>
      <c r="BS21" s="39" t="e">
        <f aca="false">IF((BQ21=$F21)*AND(BR21=$G21),2,(IF(OR((($F21-$G21=0)*AND(BQ21-BR21=0)),(($F21-$G21&gt;0)*AND(BQ21-BR21&gt;0)),(($F21-$G21&lt;0)*AND(BQ21-BR21&lt;0))),1,0)))</f>
        <v>#VALUE!</v>
      </c>
      <c r="BT21" s="39"/>
      <c r="BU21" s="39" t="e">
        <f aca="false">VALUE(LEFT(BT21,1))</f>
        <v>#VALUE!</v>
      </c>
      <c r="BV21" s="39" t="e">
        <f aca="false">VALUE(RIGHT(BT21,1))</f>
        <v>#VALUE!</v>
      </c>
      <c r="BW21" s="39" t="e">
        <f aca="false">IF((BU21=$F21)*AND(BV21=$G21),2,(IF(OR((($F21-$G21=0)*AND(BU21-BV21=0)),(($F21-$G21&gt;0)*AND(BU21-BV21&gt;0)),(($F21-$G21&lt;0)*AND(BU21-BV21&lt;0))),1,0)))</f>
        <v>#VALUE!</v>
      </c>
      <c r="BX21" s="39"/>
      <c r="BY21" s="39" t="e">
        <f aca="false">VALUE(LEFT(BX21,1))</f>
        <v>#VALUE!</v>
      </c>
      <c r="BZ21" s="39" t="e">
        <f aca="false">VALUE(RIGHT(BX21,1))</f>
        <v>#VALUE!</v>
      </c>
      <c r="CA21" s="39" t="e">
        <f aca="false">IF((BY21=$F21)*AND(BZ21=$G21),2,(IF(OR((($F21-$G21=0)*AND(BY21-BZ21=0)),(($F21-$G21&gt;0)*AND(BY21-BZ21&gt;0)),(($F21-$G21&lt;0)*AND(BY21-BZ21&lt;0))),1,0)))</f>
        <v>#VALUE!</v>
      </c>
      <c r="CB21" s="39"/>
      <c r="CC21" s="39" t="e">
        <f aca="false">VALUE(LEFT(CB21,1))</f>
        <v>#VALUE!</v>
      </c>
      <c r="CD21" s="39" t="e">
        <f aca="false">VALUE(RIGHT(CB21,1))</f>
        <v>#VALUE!</v>
      </c>
      <c r="CE21" s="39" t="e">
        <f aca="false">IF((CC21=$F21)*AND(CD21=$G21),2,(IF(OR((($F21-$G21=0)*AND(CC21-CD21=0)),(($F21-$G21&gt;0)*AND(CC21-CD21&gt;0)),(($F21-$G21&lt;0)*AND(CC21-CD21&lt;0))),1,0)))</f>
        <v>#VALUE!</v>
      </c>
      <c r="CF21" s="39"/>
      <c r="CG21" s="39" t="e">
        <f aca="false">VALUE(LEFT(CF21,1))</f>
        <v>#VALUE!</v>
      </c>
      <c r="CH21" s="39" t="e">
        <f aca="false">VALUE(RIGHT(CF21,1))</f>
        <v>#VALUE!</v>
      </c>
      <c r="CI21" s="39" t="e">
        <f aca="false">IF((CG21=$F21)*AND(CH21=$G21),2,(IF(OR((($F21-$G21=0)*AND(CG21-CH21=0)),(($F21-$G21&gt;0)*AND(CG21-CH21&gt;0)),(($F21-$G21&lt;0)*AND(CG21-CH21&lt;0))),1,0)))</f>
        <v>#VALUE!</v>
      </c>
      <c r="CJ21" s="39"/>
      <c r="CK21" s="39" t="e">
        <f aca="false">VALUE(LEFT(CJ21,1))</f>
        <v>#VALUE!</v>
      </c>
      <c r="CL21" s="39" t="e">
        <f aca="false">VALUE(RIGHT(CJ21,1))</f>
        <v>#VALUE!</v>
      </c>
      <c r="CM21" s="39" t="e">
        <f aca="false">IF((CK21=$F21)*AND(CL21=$G21),2,(IF(OR((($F21-$G21=0)*AND(CK21-CL21=0)),(($F21-$G21&gt;0)*AND(CK21-CL21&gt;0)),(($F21-$G21&lt;0)*AND(CK21-CL21&lt;0))),1,0)))</f>
        <v>#VALUE!</v>
      </c>
      <c r="CN21" s="39"/>
      <c r="CO21" s="39" t="e">
        <f aca="false">VALUE(LEFT(CN21,1))</f>
        <v>#VALUE!</v>
      </c>
      <c r="CP21" s="39" t="e">
        <f aca="false">VALUE(RIGHT(CN21,1))</f>
        <v>#VALUE!</v>
      </c>
      <c r="CQ21" s="39" t="e">
        <f aca="false">IF((CO21=$F21)*AND(CP21=$G21),2,(IF(OR((($F21-$G21=0)*AND(CO21-CP21=0)),(($F21-$G21&gt;0)*AND(CO21-CP21&gt;0)),(($F21-$G21&lt;0)*AND(CO21-CP21&lt;0))),1,0)))</f>
        <v>#VALUE!</v>
      </c>
      <c r="CR21" s="39"/>
      <c r="CS21" s="39" t="e">
        <f aca="false">VALUE(LEFT(CR21,1))</f>
        <v>#VALUE!</v>
      </c>
      <c r="CT21" s="39" t="e">
        <f aca="false">VALUE(RIGHT(CR21,1))</f>
        <v>#VALUE!</v>
      </c>
      <c r="CU21" s="39" t="e">
        <f aca="false">IF((CS21=$F21)*AND(CT21=$G21),2,(IF(OR((($F21-$G21=0)*AND(CS21-CT21=0)),(($F21-$G21&gt;0)*AND(CS21-CT21&gt;0)),(($F21-$G21&lt;0)*AND(CS21-CT21&lt;0))),1,0)))</f>
        <v>#VALUE!</v>
      </c>
      <c r="CV21" s="39"/>
      <c r="CW21" s="39" t="e">
        <f aca="false">VALUE(LEFT(CV21,1))</f>
        <v>#VALUE!</v>
      </c>
      <c r="CX21" s="39" t="e">
        <f aca="false">VALUE(RIGHT(CV21,1))</f>
        <v>#VALUE!</v>
      </c>
      <c r="CY21" s="39" t="e">
        <f aca="false">IF((CW21=$F21)*AND(CX21=$G21),2,(IF(OR((($F21-$G21=0)*AND(CW21-CX21=0)),(($F21-$G21&gt;0)*AND(CW21-CX21&gt;0)),(($F21-$G21&lt;0)*AND(CW21-CX21&lt;0))),1,0)))</f>
        <v>#VALUE!</v>
      </c>
      <c r="CZ21" s="39"/>
      <c r="DA21" s="39" t="e">
        <f aca="false">VALUE(LEFT(CZ21,1))</f>
        <v>#VALUE!</v>
      </c>
      <c r="DB21" s="39" t="e">
        <f aca="false">VALUE(RIGHT(CZ21,1))</f>
        <v>#VALUE!</v>
      </c>
      <c r="DC21" s="39" t="e">
        <f aca="false">IF((DA21=$F21)*AND(DB21=$G21),2,(IF(OR((($F21-$G21=0)*AND(DA21-DB21=0)),(($F21-$G21&gt;0)*AND(DA21-DB21&gt;0)),(($F21-$G21&lt;0)*AND(DA21-DB21&lt;0))),1,0)))</f>
        <v>#VALUE!</v>
      </c>
      <c r="DD21" s="39"/>
      <c r="DE21" s="39" t="e">
        <f aca="false">VALUE(LEFT(DD21,1))</f>
        <v>#VALUE!</v>
      </c>
      <c r="DF21" s="39" t="e">
        <f aca="false">VALUE(RIGHT(DD21,1))</f>
        <v>#VALUE!</v>
      </c>
      <c r="DG21" s="39" t="e">
        <f aca="false">IF((DE21=$F21)*AND(DF21=$G21),2,(IF(OR((($F21-$G21=0)*AND(DE21-DF21=0)),(($F21-$G21&gt;0)*AND(DE21-DF21&gt;0)),(($F21-$G21&lt;0)*AND(DE21-DF21&lt;0))),1,0)))</f>
        <v>#VALUE!</v>
      </c>
      <c r="DH21" s="39"/>
      <c r="DI21" s="39" t="e">
        <f aca="false">VALUE(LEFT(DH21,1))</f>
        <v>#VALUE!</v>
      </c>
      <c r="DJ21" s="39" t="e">
        <f aca="false">VALUE(RIGHT(DH21,1))</f>
        <v>#VALUE!</v>
      </c>
      <c r="DK21" s="39" t="e">
        <f aca="false">IF((DI21=$F21)*AND(DJ21=$G21),2,(IF(OR((($F21-$G21=0)*AND(DI21-DJ21=0)),(($F21-$G21&gt;0)*AND(DI21-DJ21&gt;0)),(($F21-$G21&lt;0)*AND(DI21-DJ21&lt;0))),1,0)))</f>
        <v>#VALUE!</v>
      </c>
    </row>
    <row r="22" customFormat="false" ht="12.75" hidden="false" customHeight="false" outlineLevel="0" collapsed="false">
      <c r="A22" s="27" t="n">
        <v>21</v>
      </c>
      <c r="B22" s="27" t="s">
        <v>97</v>
      </c>
      <c r="C22" s="28" t="n">
        <v>0.75</v>
      </c>
      <c r="D22" s="29" t="s">
        <v>54</v>
      </c>
      <c r="E22" s="30"/>
      <c r="F22" s="22" t="e">
        <f aca="false">VALUE(LEFT(E22,1))</f>
        <v>#VALUE!</v>
      </c>
      <c r="G22" s="22" t="e">
        <f aca="false">VALUE(RIGHT(E22,1))</f>
        <v>#VALUE!</v>
      </c>
      <c r="H22" s="31" t="s">
        <v>17</v>
      </c>
      <c r="I22" s="32" t="n">
        <f aca="false">VALUE(LEFT(H22,1))</f>
        <v>2</v>
      </c>
      <c r="J22" s="33" t="n">
        <f aca="false">VALUE(RIGHT(H22,1))</f>
        <v>0</v>
      </c>
      <c r="K22" s="34" t="e">
        <f aca="false">IF((I22=$F22)*AND(J22=$G22),2,(IF(OR((($F22-$G22=0)*AND(I22-J22=0)),(($F22-$G22&gt;0)*AND(I22-J22&gt;0)),(($F22-$G22&lt;0)*AND(I22-J22&lt;0))),1,0)))</f>
        <v>#VALUE!</v>
      </c>
      <c r="L22" s="31" t="s">
        <v>21</v>
      </c>
      <c r="M22" s="34" t="n">
        <f aca="false">VALUE(LEFT(L22,1))</f>
        <v>2</v>
      </c>
      <c r="N22" s="34" t="n">
        <f aca="false">VALUE(RIGHT(L22,1))</f>
        <v>1</v>
      </c>
      <c r="O22" s="34" t="e">
        <f aca="false">IF((M22=$F22)*AND(N22=$G22),2,(IF(OR((($F22-$G22=0)*AND(M22-N22=0)),(($F22-$G22&gt;0)*AND(M22-N22&gt;0)),(($F22-$G22&lt;0)*AND(M22-N22&lt;0))),1,0)))</f>
        <v>#VALUE!</v>
      </c>
      <c r="P22" s="31" t="s">
        <v>17</v>
      </c>
      <c r="Q22" s="31" t="n">
        <f aca="false">VALUE(LEFT(P22,1))</f>
        <v>2</v>
      </c>
      <c r="R22" s="31" t="n">
        <f aca="false">VALUE(RIGHT(P22,1))</f>
        <v>0</v>
      </c>
      <c r="S22" s="31" t="e">
        <f aca="false">IF((Q22=$F22)*AND(R22=$G22),2,(IF(OR((($F22-$G22=0)*AND(Q22-R22=0)),(($F22-$G22&gt;0)*AND(Q22-R22&gt;0)),(($F22-$G22&lt;0)*AND(Q22-R22&lt;0))),1,0)))</f>
        <v>#VALUE!</v>
      </c>
      <c r="T22" s="31" t="s">
        <v>21</v>
      </c>
      <c r="U22" s="31" t="n">
        <f aca="false">VALUE(LEFT(T22,1))</f>
        <v>2</v>
      </c>
      <c r="V22" s="31" t="n">
        <f aca="false">VALUE(RIGHT(T22,1))</f>
        <v>1</v>
      </c>
      <c r="W22" s="31" t="e">
        <f aca="false">IF((U22=$F22)*AND(V22=$G22),2,(IF(OR((($F22-$G22=0)*AND(U22-V22=0)),(($F22-$G22&gt;0)*AND(U22-V22&gt;0)),(($F22-$G22&lt;0)*AND(U22-V22&lt;0))),1,0)))</f>
        <v>#VALUE!</v>
      </c>
      <c r="X22" s="31" t="s">
        <v>32</v>
      </c>
      <c r="Y22" s="31" t="n">
        <f aca="false">VALUE(LEFT(X22,1))</f>
        <v>4</v>
      </c>
      <c r="Z22" s="31" t="n">
        <f aca="false">VALUE(RIGHT(X22,1))</f>
        <v>0</v>
      </c>
      <c r="AA22" s="31" t="e">
        <f aca="false">IF((Y22=$F22)*AND(Z22=$G22),2,(IF(OR((($F22-$G22=0)*AND(Y22-Z22=0)),(($F22-$G22&gt;0)*AND(Y22-Z22&gt;0)),(($F22-$G22&lt;0)*AND(Y22-Z22&lt;0))),1,0)))</f>
        <v>#VALUE!</v>
      </c>
      <c r="AB22" s="31" t="s">
        <v>17</v>
      </c>
      <c r="AC22" s="31" t="n">
        <f aca="false">VALUE(LEFT(AB22,1))</f>
        <v>2</v>
      </c>
      <c r="AD22" s="31" t="n">
        <f aca="false">VALUE(RIGHT(AB22,1))</f>
        <v>0</v>
      </c>
      <c r="AE22" s="31" t="e">
        <f aca="false">IF((AC22=$F22)*AND(AD22=$G22),2,(IF(OR((($F22-$G22=0)*AND(AC22-AD22=0)),(($F22-$G22&gt;0)*AND(AC22-AD22&gt;0)),(($F22-$G22&lt;0)*AND(AC22-AD22&lt;0))),1,0)))</f>
        <v>#VALUE!</v>
      </c>
      <c r="AF22" s="31" t="s">
        <v>21</v>
      </c>
      <c r="AG22" s="31" t="n">
        <f aca="false">VALUE(LEFT(AF22,1))</f>
        <v>2</v>
      </c>
      <c r="AH22" s="31" t="n">
        <f aca="false">VALUE(RIGHT(AF22,1))</f>
        <v>1</v>
      </c>
      <c r="AI22" s="31" t="e">
        <f aca="false">IF((AG22=$F22)*AND(AH22=$G22),2,(IF(OR((($F22-$G22=0)*AND(AG22-AH22=0)),(($F22-$G22&gt;0)*AND(AG22-AH22&gt;0)),(($F22-$G22&lt;0)*AND(AG22-AH22&lt;0))),1,0)))</f>
        <v>#VALUE!</v>
      </c>
      <c r="AJ22" s="31" t="s">
        <v>21</v>
      </c>
      <c r="AK22" s="31" t="n">
        <f aca="false">VALUE(LEFT(AJ22,1))</f>
        <v>2</v>
      </c>
      <c r="AL22" s="31" t="n">
        <f aca="false">VALUE(RIGHT(AJ22,1))</f>
        <v>1</v>
      </c>
      <c r="AM22" s="31" t="e">
        <f aca="false">IF((AK22=$F22)*AND(AL22=$G22),2,(IF(OR((($F22-$G22=0)*AND(AK22-AL22=0)),(($F22-$G22&gt;0)*AND(AK22-AL22&gt;0)),(($F22-$G22&lt;0)*AND(AK22-AL22&lt;0))),1,0)))</f>
        <v>#VALUE!</v>
      </c>
      <c r="AN22" s="31" t="s">
        <v>19</v>
      </c>
      <c r="AO22" s="31" t="n">
        <f aca="false">VALUE(LEFT(AN22,1))</f>
        <v>3</v>
      </c>
      <c r="AP22" s="31" t="n">
        <f aca="false">VALUE(RIGHT(AN22,1))</f>
        <v>1</v>
      </c>
      <c r="AQ22" s="31" t="e">
        <f aca="false">IF((AO22=$F22)*AND(AP22=$G22),2,(IF(OR((($F22-$G22=0)*AND(AO22-AP22=0)),(($F22-$G22&gt;0)*AND(AO22-AP22&gt;0)),(($F22-$G22&lt;0)*AND(AO22-AP22&lt;0))),1,0)))</f>
        <v>#VALUE!</v>
      </c>
      <c r="AR22" s="31" t="s">
        <v>32</v>
      </c>
      <c r="AS22" s="31" t="n">
        <f aca="false">VALUE(LEFT(AR22,1))</f>
        <v>4</v>
      </c>
      <c r="AT22" s="31" t="n">
        <f aca="false">VALUE(RIGHT(AR22,1))</f>
        <v>0</v>
      </c>
      <c r="AU22" s="31" t="e">
        <f aca="false">IF((AS22=$F22)*AND(AT22=$G22),2,(IF(OR((($F22-$G22=0)*AND(AS22-AT22=0)),(($F22-$G22&gt;0)*AND(AS22-AT22&gt;0)),(($F22-$G22&lt;0)*AND(AS22-AT22&lt;0))),1,0)))</f>
        <v>#VALUE!</v>
      </c>
      <c r="AV22" s="31" t="s">
        <v>21</v>
      </c>
      <c r="AW22" s="31" t="n">
        <f aca="false">VALUE(LEFT(AV22,1))</f>
        <v>2</v>
      </c>
      <c r="AX22" s="31" t="n">
        <f aca="false">VALUE(RIGHT(AV22,1))</f>
        <v>1</v>
      </c>
      <c r="AY22" s="31" t="e">
        <f aca="false">IF((AW22=$F22)*AND(AX22=$G22),2,(IF(OR((($F22-$G22=0)*AND(AW22-AX22=0)),(($F22-$G22&gt;0)*AND(AW22-AX22&gt;0)),(($F22-$G22&lt;0)*AND(AW22-AX22&lt;0))),1,0)))</f>
        <v>#VALUE!</v>
      </c>
      <c r="AZ22" s="31" t="s">
        <v>21</v>
      </c>
      <c r="BA22" s="31" t="n">
        <f aca="false">VALUE(LEFT(AZ22,1))</f>
        <v>2</v>
      </c>
      <c r="BB22" s="31" t="n">
        <f aca="false">VALUE(RIGHT(AZ22,1))</f>
        <v>1</v>
      </c>
      <c r="BC22" s="31" t="e">
        <f aca="false">IF((BA22=$F22)*AND(BB22=$G22),2,(IF(OR((($F22-$G22=0)*AND(BA22-BB22=0)),(($F22-$G22&gt;0)*AND(BA22-BB22&gt;0)),(($F22-$G22&lt;0)*AND(BA22-BB22&lt;0))),1,0)))</f>
        <v>#VALUE!</v>
      </c>
      <c r="BD22" s="31" t="s">
        <v>17</v>
      </c>
      <c r="BE22" s="31" t="n">
        <f aca="false">VALUE(LEFT(BD22,1))</f>
        <v>2</v>
      </c>
      <c r="BF22" s="31" t="n">
        <f aca="false">VALUE(RIGHT(BD22,1))</f>
        <v>0</v>
      </c>
      <c r="BG22" s="31" t="e">
        <f aca="false">IF((BE22=$F22)*AND(BF22=$G22),2,(IF(OR((($F22-$G22=0)*AND(BE22-BF22=0)),(($F22-$G22&gt;0)*AND(BE22-BF22&gt;0)),(($F22-$G22&lt;0)*AND(BE22-BF22&lt;0))),1,0)))</f>
        <v>#VALUE!</v>
      </c>
      <c r="BH22" s="31" t="s">
        <v>21</v>
      </c>
      <c r="BI22" s="31" t="n">
        <f aca="false">VALUE(LEFT(BH22,1))</f>
        <v>2</v>
      </c>
      <c r="BJ22" s="31" t="n">
        <f aca="false">VALUE(RIGHT(BH22,1))</f>
        <v>1</v>
      </c>
      <c r="BK22" s="31" t="e">
        <f aca="false">IF((BI22=$F22)*AND(BJ22=$G22),2,(IF(OR((($F22-$G22=0)*AND(BI22-BJ22=0)),(($F22-$G22&gt;0)*AND(BI22-BJ22&gt;0)),(($F22-$G22&lt;0)*AND(BI22-BJ22&lt;0))),1,0)))</f>
        <v>#VALUE!</v>
      </c>
      <c r="BL22" s="31" t="s">
        <v>17</v>
      </c>
      <c r="BM22" s="31" t="n">
        <f aca="false">VALUE(LEFT(BL22,1))</f>
        <v>2</v>
      </c>
      <c r="BN22" s="31" t="n">
        <f aca="false">VALUE(RIGHT(BL22,1))</f>
        <v>0</v>
      </c>
      <c r="BO22" s="31" t="e">
        <f aca="false">IF((BM22=$F22)*AND(BN22=$G22),2,(IF(OR((($F22-$G22=0)*AND(BM22-BN22=0)),(($F22-$G22&gt;0)*AND(BM22-BN22&gt;0)),(($F22-$G22&lt;0)*AND(BM22-BN22&lt;0))),1,0)))</f>
        <v>#VALUE!</v>
      </c>
      <c r="BP22" s="31"/>
      <c r="BQ22" s="31" t="e">
        <f aca="false">VALUE(LEFT(BP22,1))</f>
        <v>#VALUE!</v>
      </c>
      <c r="BR22" s="31" t="e">
        <f aca="false">VALUE(RIGHT(BP22,1))</f>
        <v>#VALUE!</v>
      </c>
      <c r="BS22" s="31" t="e">
        <f aca="false">IF((BQ22=$F22)*AND(BR22=$G22),2,(IF(OR((($F22-$G22=0)*AND(BQ22-BR22=0)),(($F22-$G22&gt;0)*AND(BQ22-BR22&gt;0)),(($F22-$G22&lt;0)*AND(BQ22-BR22&lt;0))),1,0)))</f>
        <v>#VALUE!</v>
      </c>
      <c r="BT22" s="31"/>
      <c r="BU22" s="31" t="e">
        <f aca="false">VALUE(LEFT(BT22,1))</f>
        <v>#VALUE!</v>
      </c>
      <c r="BV22" s="31" t="e">
        <f aca="false">VALUE(RIGHT(BT22,1))</f>
        <v>#VALUE!</v>
      </c>
      <c r="BW22" s="31" t="e">
        <f aca="false">IF((BU22=$F22)*AND(BV22=$G22),2,(IF(OR((($F22-$G22=0)*AND(BU22-BV22=0)),(($F22-$G22&gt;0)*AND(BU22-BV22&gt;0)),(($F22-$G22&lt;0)*AND(BU22-BV22&lt;0))),1,0)))</f>
        <v>#VALUE!</v>
      </c>
      <c r="BX22" s="31"/>
      <c r="BY22" s="31" t="e">
        <f aca="false">VALUE(LEFT(BX22,1))</f>
        <v>#VALUE!</v>
      </c>
      <c r="BZ22" s="31" t="e">
        <f aca="false">VALUE(RIGHT(BX22,1))</f>
        <v>#VALUE!</v>
      </c>
      <c r="CA22" s="31" t="e">
        <f aca="false">IF((BY22=$F22)*AND(BZ22=$G22),2,(IF(OR((($F22-$G22=0)*AND(BY22-BZ22=0)),(($F22-$G22&gt;0)*AND(BY22-BZ22&gt;0)),(($F22-$G22&lt;0)*AND(BY22-BZ22&lt;0))),1,0)))</f>
        <v>#VALUE!</v>
      </c>
      <c r="CB22" s="31"/>
      <c r="CC22" s="31" t="e">
        <f aca="false">VALUE(LEFT(CB22,1))</f>
        <v>#VALUE!</v>
      </c>
      <c r="CD22" s="31" t="e">
        <f aca="false">VALUE(RIGHT(CB22,1))</f>
        <v>#VALUE!</v>
      </c>
      <c r="CE22" s="31" t="e">
        <f aca="false">IF((CC22=$F22)*AND(CD22=$G22),2,(IF(OR((($F22-$G22=0)*AND(CC22-CD22=0)),(($F22-$G22&gt;0)*AND(CC22-CD22&gt;0)),(($F22-$G22&lt;0)*AND(CC22-CD22&lt;0))),1,0)))</f>
        <v>#VALUE!</v>
      </c>
      <c r="CF22" s="31"/>
      <c r="CG22" s="31" t="e">
        <f aca="false">VALUE(LEFT(CF22,1))</f>
        <v>#VALUE!</v>
      </c>
      <c r="CH22" s="31" t="e">
        <f aca="false">VALUE(RIGHT(CF22,1))</f>
        <v>#VALUE!</v>
      </c>
      <c r="CI22" s="31" t="e">
        <f aca="false">IF((CG22=$F22)*AND(CH22=$G22),2,(IF(OR((($F22-$G22=0)*AND(CG22-CH22=0)),(($F22-$G22&gt;0)*AND(CG22-CH22&gt;0)),(($F22-$G22&lt;0)*AND(CG22-CH22&lt;0))),1,0)))</f>
        <v>#VALUE!</v>
      </c>
      <c r="CJ22" s="31"/>
      <c r="CK22" s="31" t="e">
        <f aca="false">VALUE(LEFT(CJ22,1))</f>
        <v>#VALUE!</v>
      </c>
      <c r="CL22" s="31" t="e">
        <f aca="false">VALUE(RIGHT(CJ22,1))</f>
        <v>#VALUE!</v>
      </c>
      <c r="CM22" s="31" t="e">
        <f aca="false">IF((CK22=$F22)*AND(CL22=$G22),2,(IF(OR((($F22-$G22=0)*AND(CK22-CL22=0)),(($F22-$G22&gt;0)*AND(CK22-CL22&gt;0)),(($F22-$G22&lt;0)*AND(CK22-CL22&lt;0))),1,0)))</f>
        <v>#VALUE!</v>
      </c>
      <c r="CN22" s="31"/>
      <c r="CO22" s="31" t="e">
        <f aca="false">VALUE(LEFT(CN22,1))</f>
        <v>#VALUE!</v>
      </c>
      <c r="CP22" s="31" t="e">
        <f aca="false">VALUE(RIGHT(CN22,1))</f>
        <v>#VALUE!</v>
      </c>
      <c r="CQ22" s="31" t="e">
        <f aca="false">IF((CO22=$F22)*AND(CP22=$G22),2,(IF(OR((($F22-$G22=0)*AND(CO22-CP22=0)),(($F22-$G22&gt;0)*AND(CO22-CP22&gt;0)),(($F22-$G22&lt;0)*AND(CO22-CP22&lt;0))),1,0)))</f>
        <v>#VALUE!</v>
      </c>
      <c r="CR22" s="31"/>
      <c r="CS22" s="31" t="e">
        <f aca="false">VALUE(LEFT(CR22,1))</f>
        <v>#VALUE!</v>
      </c>
      <c r="CT22" s="31" t="e">
        <f aca="false">VALUE(RIGHT(CR22,1))</f>
        <v>#VALUE!</v>
      </c>
      <c r="CU22" s="31" t="e">
        <f aca="false">IF((CS22=$F22)*AND(CT22=$G22),2,(IF(OR((($F22-$G22=0)*AND(CS22-CT22=0)),(($F22-$G22&gt;0)*AND(CS22-CT22&gt;0)),(($F22-$G22&lt;0)*AND(CS22-CT22&lt;0))),1,0)))</f>
        <v>#VALUE!</v>
      </c>
      <c r="CV22" s="31"/>
      <c r="CW22" s="31" t="e">
        <f aca="false">VALUE(LEFT(CV22,1))</f>
        <v>#VALUE!</v>
      </c>
      <c r="CX22" s="31" t="e">
        <f aca="false">VALUE(RIGHT(CV22,1))</f>
        <v>#VALUE!</v>
      </c>
      <c r="CY22" s="31" t="e">
        <f aca="false">IF((CW22=$F22)*AND(CX22=$G22),2,(IF(OR((($F22-$G22=0)*AND(CW22-CX22=0)),(($F22-$G22&gt;0)*AND(CW22-CX22&gt;0)),(($F22-$G22&lt;0)*AND(CW22-CX22&lt;0))),1,0)))</f>
        <v>#VALUE!</v>
      </c>
      <c r="CZ22" s="31"/>
      <c r="DA22" s="31" t="e">
        <f aca="false">VALUE(LEFT(CZ22,1))</f>
        <v>#VALUE!</v>
      </c>
      <c r="DB22" s="31" t="e">
        <f aca="false">VALUE(RIGHT(CZ22,1))</f>
        <v>#VALUE!</v>
      </c>
      <c r="DC22" s="31" t="e">
        <f aca="false">IF((DA22=$F22)*AND(DB22=$G22),2,(IF(OR((($F22-$G22=0)*AND(DA22-DB22=0)),(($F22-$G22&gt;0)*AND(DA22-DB22&gt;0)),(($F22-$G22&lt;0)*AND(DA22-DB22&lt;0))),1,0)))</f>
        <v>#VALUE!</v>
      </c>
      <c r="DD22" s="31"/>
      <c r="DE22" s="31" t="e">
        <f aca="false">VALUE(LEFT(DD22,1))</f>
        <v>#VALUE!</v>
      </c>
      <c r="DF22" s="31" t="e">
        <f aca="false">VALUE(RIGHT(DD22,1))</f>
        <v>#VALUE!</v>
      </c>
      <c r="DG22" s="31" t="e">
        <f aca="false">IF((DE22=$F22)*AND(DF22=$G22),2,(IF(OR((($F22-$G22=0)*AND(DE22-DF22=0)),(($F22-$G22&gt;0)*AND(DE22-DF22&gt;0)),(($F22-$G22&lt;0)*AND(DE22-DF22&lt;0))),1,0)))</f>
        <v>#VALUE!</v>
      </c>
      <c r="DH22" s="31"/>
      <c r="DI22" s="31" t="e">
        <f aca="false">VALUE(LEFT(DH22,1))</f>
        <v>#VALUE!</v>
      </c>
      <c r="DJ22" s="31" t="e">
        <f aca="false">VALUE(RIGHT(DH22,1))</f>
        <v>#VALUE!</v>
      </c>
      <c r="DK22" s="31" t="e">
        <f aca="false">IF((DI22=$F22)*AND(DJ22=$G22),2,(IF(OR((($F22-$G22=0)*AND(DI22-DJ22=0)),(($F22-$G22&gt;0)*AND(DI22-DJ22&gt;0)),(($F22-$G22&lt;0)*AND(DI22-DJ22&lt;0))),1,0)))</f>
        <v>#VALUE!</v>
      </c>
    </row>
    <row r="23" s="26" customFormat="true" ht="12.75" hidden="false" customHeight="false" outlineLevel="0" collapsed="false">
      <c r="A23" s="35" t="n">
        <v>22</v>
      </c>
      <c r="B23" s="35" t="s">
        <v>97</v>
      </c>
      <c r="C23" s="36" t="n">
        <v>0.625</v>
      </c>
      <c r="D23" s="37" t="s">
        <v>55</v>
      </c>
      <c r="E23" s="38"/>
      <c r="F23" s="21" t="e">
        <f aca="false">VALUE(LEFT(E23,1))</f>
        <v>#VALUE!</v>
      </c>
      <c r="G23" s="21" t="e">
        <f aca="false">VALUE(RIGHT(E23,1))</f>
        <v>#VALUE!</v>
      </c>
      <c r="H23" s="39" t="s">
        <v>21</v>
      </c>
      <c r="I23" s="40" t="n">
        <f aca="false">VALUE(LEFT(H23,1))</f>
        <v>2</v>
      </c>
      <c r="J23" s="21" t="n">
        <f aca="false">VALUE(RIGHT(H23,1))</f>
        <v>1</v>
      </c>
      <c r="K23" s="41" t="e">
        <f aca="false">IF((I23=$F23)*AND(J23=$G23),2,(IF(OR((($F23-$G23=0)*AND(I23-J23=0)),(($F23-$G23&gt;0)*AND(I23-J23&gt;0)),(($F23-$G23&lt;0)*AND(I23-J23&lt;0))),1,0)))</f>
        <v>#VALUE!</v>
      </c>
      <c r="L23" s="39" t="s">
        <v>25</v>
      </c>
      <c r="M23" s="41" t="n">
        <f aca="false">VALUE(LEFT(L23,1))</f>
        <v>1</v>
      </c>
      <c r="N23" s="41" t="n">
        <f aca="false">VALUE(RIGHT(L23,1))</f>
        <v>1</v>
      </c>
      <c r="O23" s="41" t="e">
        <f aca="false">IF((M23=$F23)*AND(N23=$G23),2,(IF(OR((($F23-$G23=0)*AND(M23-N23=0)),(($F23-$G23&gt;0)*AND(M23-N23&gt;0)),(($F23-$G23&lt;0)*AND(M23-N23&lt;0))),1,0)))</f>
        <v>#VALUE!</v>
      </c>
      <c r="P23" s="39" t="s">
        <v>21</v>
      </c>
      <c r="Q23" s="39" t="n">
        <f aca="false">VALUE(LEFT(P23,1))</f>
        <v>2</v>
      </c>
      <c r="R23" s="39" t="n">
        <f aca="false">VALUE(RIGHT(P23,1))</f>
        <v>1</v>
      </c>
      <c r="S23" s="39" t="e">
        <f aca="false">IF((Q23=$F23)*AND(R23=$G23),2,(IF(OR((($F23-$G23=0)*AND(Q23-R23=0)),(($F23-$G23&gt;0)*AND(Q23-R23&gt;0)),(($F23-$G23&lt;0)*AND(Q23-R23&lt;0))),1,0)))</f>
        <v>#VALUE!</v>
      </c>
      <c r="T23" s="39" t="s">
        <v>31</v>
      </c>
      <c r="U23" s="39" t="n">
        <f aca="false">VALUE(LEFT(T23,1))</f>
        <v>2</v>
      </c>
      <c r="V23" s="39" t="n">
        <f aca="false">VALUE(RIGHT(T23,1))</f>
        <v>2</v>
      </c>
      <c r="W23" s="39" t="e">
        <f aca="false">IF((U23=$F23)*AND(V23=$G23),2,(IF(OR((($F23-$G23=0)*AND(U23-V23=0)),(($F23-$G23&gt;0)*AND(U23-V23&gt;0)),(($F23-$G23&lt;0)*AND(U23-V23&lt;0))),1,0)))</f>
        <v>#VALUE!</v>
      </c>
      <c r="X23" s="39" t="s">
        <v>17</v>
      </c>
      <c r="Y23" s="39" t="n">
        <f aca="false">VALUE(LEFT(X23,1))</f>
        <v>2</v>
      </c>
      <c r="Z23" s="39" t="n">
        <f aca="false">VALUE(RIGHT(X23,1))</f>
        <v>0</v>
      </c>
      <c r="AA23" s="39" t="e">
        <f aca="false">IF((Y23=$F23)*AND(Z23=$G23),2,(IF(OR((($F23-$G23=0)*AND(Y23-Z23=0)),(($F23-$G23&gt;0)*AND(Y23-Z23&gt;0)),(($F23-$G23&lt;0)*AND(Y23-Z23&lt;0))),1,0)))</f>
        <v>#VALUE!</v>
      </c>
      <c r="AB23" s="39" t="s">
        <v>20</v>
      </c>
      <c r="AC23" s="39" t="n">
        <f aca="false">VALUE(LEFT(AB23,1))</f>
        <v>1</v>
      </c>
      <c r="AD23" s="39" t="n">
        <f aca="false">VALUE(RIGHT(AB23,1))</f>
        <v>0</v>
      </c>
      <c r="AE23" s="39" t="e">
        <f aca="false">IF((AC23=$F23)*AND(AD23=$G23),2,(IF(OR((($F23-$G23=0)*AND(AC23-AD23=0)),(($F23-$G23&gt;0)*AND(AC23-AD23&gt;0)),(($F23-$G23&lt;0)*AND(AC23-AD23&lt;0))),1,0)))</f>
        <v>#VALUE!</v>
      </c>
      <c r="AF23" s="39" t="s">
        <v>25</v>
      </c>
      <c r="AG23" s="39" t="n">
        <f aca="false">VALUE(LEFT(AF23,1))</f>
        <v>1</v>
      </c>
      <c r="AH23" s="39" t="n">
        <f aca="false">VALUE(RIGHT(AF23,1))</f>
        <v>1</v>
      </c>
      <c r="AI23" s="39" t="e">
        <f aca="false">IF((AG23=$F23)*AND(AH23=$G23),2,(IF(OR((($F23-$G23=0)*AND(AG23-AH23=0)),(($F23-$G23&gt;0)*AND(AG23-AH23&gt;0)),(($F23-$G23&lt;0)*AND(AG23-AH23&lt;0))),1,0)))</f>
        <v>#VALUE!</v>
      </c>
      <c r="AJ23" s="39" t="s">
        <v>17</v>
      </c>
      <c r="AK23" s="39" t="n">
        <f aca="false">VALUE(LEFT(AJ23,1))</f>
        <v>2</v>
      </c>
      <c r="AL23" s="39" t="n">
        <f aca="false">VALUE(RIGHT(AJ23,1))</f>
        <v>0</v>
      </c>
      <c r="AM23" s="39" t="e">
        <f aca="false">IF((AK23=$F23)*AND(AL23=$G23),2,(IF(OR((($F23-$G23=0)*AND(AK23-AL23=0)),(($F23-$G23&gt;0)*AND(AK23-AL23&gt;0)),(($F23-$G23&lt;0)*AND(AK23-AL23&lt;0))),1,0)))</f>
        <v>#VALUE!</v>
      </c>
      <c r="AN23" s="39" t="s">
        <v>25</v>
      </c>
      <c r="AO23" s="39" t="n">
        <f aca="false">VALUE(LEFT(AN23,1))</f>
        <v>1</v>
      </c>
      <c r="AP23" s="39" t="n">
        <f aca="false">VALUE(RIGHT(AN23,1))</f>
        <v>1</v>
      </c>
      <c r="AQ23" s="39" t="e">
        <f aca="false">IF((AO23=$F23)*AND(AP23=$G23),2,(IF(OR((($F23-$G23=0)*AND(AO23-AP23=0)),(($F23-$G23&gt;0)*AND(AO23-AP23&gt;0)),(($F23-$G23&lt;0)*AND(AO23-AP23&lt;0))),1,0)))</f>
        <v>#VALUE!</v>
      </c>
      <c r="AR23" s="39" t="s">
        <v>17</v>
      </c>
      <c r="AS23" s="39" t="n">
        <f aca="false">VALUE(LEFT(AR23,1))</f>
        <v>2</v>
      </c>
      <c r="AT23" s="39" t="n">
        <f aca="false">VALUE(RIGHT(AR23,1))</f>
        <v>0</v>
      </c>
      <c r="AU23" s="39" t="e">
        <f aca="false">IF((AS23=$F23)*AND(AT23=$G23),2,(IF(OR((($F23-$G23=0)*AND(AS23-AT23=0)),(($F23-$G23&gt;0)*AND(AS23-AT23&gt;0)),(($F23-$G23&lt;0)*AND(AS23-AT23&lt;0))),1,0)))</f>
        <v>#VALUE!</v>
      </c>
      <c r="AV23" s="39" t="s">
        <v>17</v>
      </c>
      <c r="AW23" s="39" t="n">
        <f aca="false">VALUE(LEFT(AV23,1))</f>
        <v>2</v>
      </c>
      <c r="AX23" s="39" t="n">
        <f aca="false">VALUE(RIGHT(AV23,1))</f>
        <v>0</v>
      </c>
      <c r="AY23" s="39" t="e">
        <f aca="false">IF((AW23=$F23)*AND(AX23=$G23),2,(IF(OR((($F23-$G23=0)*AND(AW23-AX23=0)),(($F23-$G23&gt;0)*AND(AW23-AX23&gt;0)),(($F23-$G23&lt;0)*AND(AW23-AX23&lt;0))),1,0)))</f>
        <v>#VALUE!</v>
      </c>
      <c r="AZ23" s="39" t="s">
        <v>20</v>
      </c>
      <c r="BA23" s="39" t="n">
        <f aca="false">VALUE(LEFT(AZ23,1))</f>
        <v>1</v>
      </c>
      <c r="BB23" s="39" t="n">
        <f aca="false">VALUE(RIGHT(AZ23,1))</f>
        <v>0</v>
      </c>
      <c r="BC23" s="39" t="e">
        <f aca="false">IF((BA23=$F23)*AND(BB23=$G23),2,(IF(OR((($F23-$G23=0)*AND(BA23-BB23=0)),(($F23-$G23&gt;0)*AND(BA23-BB23&gt;0)),(($F23-$G23&lt;0)*AND(BA23-BB23&lt;0))),1,0)))</f>
        <v>#VALUE!</v>
      </c>
      <c r="BD23" s="39" t="s">
        <v>23</v>
      </c>
      <c r="BE23" s="39" t="n">
        <f aca="false">VALUE(LEFT(BD23,1))</f>
        <v>1</v>
      </c>
      <c r="BF23" s="39" t="n">
        <f aca="false">VALUE(RIGHT(BD23,1))</f>
        <v>2</v>
      </c>
      <c r="BG23" s="39" t="e">
        <f aca="false">IF((BE23=$F23)*AND(BF23=$G23),2,(IF(OR((($F23-$G23=0)*AND(BE23-BF23=0)),(($F23-$G23&gt;0)*AND(BE23-BF23&gt;0)),(($F23-$G23&lt;0)*AND(BE23-BF23&lt;0))),1,0)))</f>
        <v>#VALUE!</v>
      </c>
      <c r="BH23" s="39" t="s">
        <v>25</v>
      </c>
      <c r="BI23" s="39" t="n">
        <f aca="false">VALUE(LEFT(BH23,1))</f>
        <v>1</v>
      </c>
      <c r="BJ23" s="39" t="n">
        <f aca="false">VALUE(RIGHT(BH23,1))</f>
        <v>1</v>
      </c>
      <c r="BK23" s="39" t="e">
        <f aca="false">IF((BI23=$F23)*AND(BJ23=$G23),2,(IF(OR((($F23-$G23=0)*AND(BI23-BJ23=0)),(($F23-$G23&gt;0)*AND(BI23-BJ23&gt;0)),(($F23-$G23&lt;0)*AND(BI23-BJ23&lt;0))),1,0)))</f>
        <v>#VALUE!</v>
      </c>
      <c r="BL23" s="39" t="s">
        <v>25</v>
      </c>
      <c r="BM23" s="39" t="n">
        <f aca="false">VALUE(LEFT(BL23,1))</f>
        <v>1</v>
      </c>
      <c r="BN23" s="39" t="n">
        <f aca="false">VALUE(RIGHT(BL23,1))</f>
        <v>1</v>
      </c>
      <c r="BO23" s="39" t="e">
        <f aca="false">IF((BM23=$F23)*AND(BN23=$G23),2,(IF(OR((($F23-$G23=0)*AND(BM23-BN23=0)),(($F23-$G23&gt;0)*AND(BM23-BN23&gt;0)),(($F23-$G23&lt;0)*AND(BM23-BN23&lt;0))),1,0)))</f>
        <v>#VALUE!</v>
      </c>
      <c r="BP23" s="39"/>
      <c r="BQ23" s="39" t="e">
        <f aca="false">VALUE(LEFT(BP23,1))</f>
        <v>#VALUE!</v>
      </c>
      <c r="BR23" s="39" t="e">
        <f aca="false">VALUE(RIGHT(BP23,1))</f>
        <v>#VALUE!</v>
      </c>
      <c r="BS23" s="39" t="e">
        <f aca="false">IF((BQ23=$F23)*AND(BR23=$G23),2,(IF(OR((($F23-$G23=0)*AND(BQ23-BR23=0)),(($F23-$G23&gt;0)*AND(BQ23-BR23&gt;0)),(($F23-$G23&lt;0)*AND(BQ23-BR23&lt;0))),1,0)))</f>
        <v>#VALUE!</v>
      </c>
      <c r="BT23" s="39"/>
      <c r="BU23" s="39" t="e">
        <f aca="false">VALUE(LEFT(BT23,1))</f>
        <v>#VALUE!</v>
      </c>
      <c r="BV23" s="39" t="e">
        <f aca="false">VALUE(RIGHT(BT23,1))</f>
        <v>#VALUE!</v>
      </c>
      <c r="BW23" s="39" t="e">
        <f aca="false">IF((BU23=$F23)*AND(BV23=$G23),2,(IF(OR((($F23-$G23=0)*AND(BU23-BV23=0)),(($F23-$G23&gt;0)*AND(BU23-BV23&gt;0)),(($F23-$G23&lt;0)*AND(BU23-BV23&lt;0))),1,0)))</f>
        <v>#VALUE!</v>
      </c>
      <c r="BX23" s="39"/>
      <c r="BY23" s="39" t="e">
        <f aca="false">VALUE(LEFT(BX23,1))</f>
        <v>#VALUE!</v>
      </c>
      <c r="BZ23" s="39" t="e">
        <f aca="false">VALUE(RIGHT(BX23,1))</f>
        <v>#VALUE!</v>
      </c>
      <c r="CA23" s="39" t="e">
        <f aca="false">IF((BY23=$F23)*AND(BZ23=$G23),2,(IF(OR((($F23-$G23=0)*AND(BY23-BZ23=0)),(($F23-$G23&gt;0)*AND(BY23-BZ23&gt;0)),(($F23-$G23&lt;0)*AND(BY23-BZ23&lt;0))),1,0)))</f>
        <v>#VALUE!</v>
      </c>
      <c r="CB23" s="39"/>
      <c r="CC23" s="39" t="e">
        <f aca="false">VALUE(LEFT(CB23,1))</f>
        <v>#VALUE!</v>
      </c>
      <c r="CD23" s="39" t="e">
        <f aca="false">VALUE(RIGHT(CB23,1))</f>
        <v>#VALUE!</v>
      </c>
      <c r="CE23" s="39" t="e">
        <f aca="false">IF((CC23=$F23)*AND(CD23=$G23),2,(IF(OR((($F23-$G23=0)*AND(CC23-CD23=0)),(($F23-$G23&gt;0)*AND(CC23-CD23&gt;0)),(($F23-$G23&lt;0)*AND(CC23-CD23&lt;0))),1,0)))</f>
        <v>#VALUE!</v>
      </c>
      <c r="CF23" s="39"/>
      <c r="CG23" s="39" t="e">
        <f aca="false">VALUE(LEFT(CF23,1))</f>
        <v>#VALUE!</v>
      </c>
      <c r="CH23" s="39" t="e">
        <f aca="false">VALUE(RIGHT(CF23,1))</f>
        <v>#VALUE!</v>
      </c>
      <c r="CI23" s="39" t="e">
        <f aca="false">IF((CG23=$F23)*AND(CH23=$G23),2,(IF(OR((($F23-$G23=0)*AND(CG23-CH23=0)),(($F23-$G23&gt;0)*AND(CG23-CH23&gt;0)),(($F23-$G23&lt;0)*AND(CG23-CH23&lt;0))),1,0)))</f>
        <v>#VALUE!</v>
      </c>
      <c r="CJ23" s="39"/>
      <c r="CK23" s="39" t="e">
        <f aca="false">VALUE(LEFT(CJ23,1))</f>
        <v>#VALUE!</v>
      </c>
      <c r="CL23" s="39" t="e">
        <f aca="false">VALUE(RIGHT(CJ23,1))</f>
        <v>#VALUE!</v>
      </c>
      <c r="CM23" s="39" t="e">
        <f aca="false">IF((CK23=$F23)*AND(CL23=$G23),2,(IF(OR((($F23-$G23=0)*AND(CK23-CL23=0)),(($F23-$G23&gt;0)*AND(CK23-CL23&gt;0)),(($F23-$G23&lt;0)*AND(CK23-CL23&lt;0))),1,0)))</f>
        <v>#VALUE!</v>
      </c>
      <c r="CN23" s="39"/>
      <c r="CO23" s="39" t="e">
        <f aca="false">VALUE(LEFT(CN23,1))</f>
        <v>#VALUE!</v>
      </c>
      <c r="CP23" s="39" t="e">
        <f aca="false">VALUE(RIGHT(CN23,1))</f>
        <v>#VALUE!</v>
      </c>
      <c r="CQ23" s="39" t="e">
        <f aca="false">IF((CO23=$F23)*AND(CP23=$G23),2,(IF(OR((($F23-$G23=0)*AND(CO23-CP23=0)),(($F23-$G23&gt;0)*AND(CO23-CP23&gt;0)),(($F23-$G23&lt;0)*AND(CO23-CP23&lt;0))),1,0)))</f>
        <v>#VALUE!</v>
      </c>
      <c r="CR23" s="39"/>
      <c r="CS23" s="39" t="e">
        <f aca="false">VALUE(LEFT(CR23,1))</f>
        <v>#VALUE!</v>
      </c>
      <c r="CT23" s="39" t="e">
        <f aca="false">VALUE(RIGHT(CR23,1))</f>
        <v>#VALUE!</v>
      </c>
      <c r="CU23" s="39" t="e">
        <f aca="false">IF((CS23=$F23)*AND(CT23=$G23),2,(IF(OR((($F23-$G23=0)*AND(CS23-CT23=0)),(($F23-$G23&gt;0)*AND(CS23-CT23&gt;0)),(($F23-$G23&lt;0)*AND(CS23-CT23&lt;0))),1,0)))</f>
        <v>#VALUE!</v>
      </c>
      <c r="CV23" s="39"/>
      <c r="CW23" s="39" t="e">
        <f aca="false">VALUE(LEFT(CV23,1))</f>
        <v>#VALUE!</v>
      </c>
      <c r="CX23" s="39" t="e">
        <f aca="false">VALUE(RIGHT(CV23,1))</f>
        <v>#VALUE!</v>
      </c>
      <c r="CY23" s="39" t="e">
        <f aca="false">IF((CW23=$F23)*AND(CX23=$G23),2,(IF(OR((($F23-$G23=0)*AND(CW23-CX23=0)),(($F23-$G23&gt;0)*AND(CW23-CX23&gt;0)),(($F23-$G23&lt;0)*AND(CW23-CX23&lt;0))),1,0)))</f>
        <v>#VALUE!</v>
      </c>
      <c r="CZ23" s="39"/>
      <c r="DA23" s="39" t="e">
        <f aca="false">VALUE(LEFT(CZ23,1))</f>
        <v>#VALUE!</v>
      </c>
      <c r="DB23" s="39" t="e">
        <f aca="false">VALUE(RIGHT(CZ23,1))</f>
        <v>#VALUE!</v>
      </c>
      <c r="DC23" s="39" t="e">
        <f aca="false">IF((DA23=$F23)*AND(DB23=$G23),2,(IF(OR((($F23-$G23=0)*AND(DA23-DB23=0)),(($F23-$G23&gt;0)*AND(DA23-DB23&gt;0)),(($F23-$G23&lt;0)*AND(DA23-DB23&lt;0))),1,0)))</f>
        <v>#VALUE!</v>
      </c>
      <c r="DD23" s="39"/>
      <c r="DE23" s="39" t="e">
        <f aca="false">VALUE(LEFT(DD23,1))</f>
        <v>#VALUE!</v>
      </c>
      <c r="DF23" s="39" t="e">
        <f aca="false">VALUE(RIGHT(DD23,1))</f>
        <v>#VALUE!</v>
      </c>
      <c r="DG23" s="39" t="e">
        <f aca="false">IF((DE23=$F23)*AND(DF23=$G23),2,(IF(OR((($F23-$G23=0)*AND(DE23-DF23=0)),(($F23-$G23&gt;0)*AND(DE23-DF23&gt;0)),(($F23-$G23&lt;0)*AND(DE23-DF23&lt;0))),1,0)))</f>
        <v>#VALUE!</v>
      </c>
      <c r="DH23" s="39"/>
      <c r="DI23" s="39" t="e">
        <f aca="false">VALUE(LEFT(DH23,1))</f>
        <v>#VALUE!</v>
      </c>
      <c r="DJ23" s="39" t="e">
        <f aca="false">VALUE(RIGHT(DH23,1))</f>
        <v>#VALUE!</v>
      </c>
      <c r="DK23" s="39" t="e">
        <f aca="false">IF((DI23=$F23)*AND(DJ23=$G23),2,(IF(OR((($F23-$G23=0)*AND(DI23-DJ23=0)),(($F23-$G23&gt;0)*AND(DI23-DJ23&gt;0)),(($F23-$G23&lt;0)*AND(DI23-DJ23&lt;0))),1,0)))</f>
        <v>#VALUE!</v>
      </c>
    </row>
    <row r="24" customFormat="false" ht="12.75" hidden="false" customHeight="false" outlineLevel="0" collapsed="false">
      <c r="A24" s="27" t="n">
        <v>23</v>
      </c>
      <c r="B24" s="27" t="s">
        <v>97</v>
      </c>
      <c r="C24" s="28" t="n">
        <v>0.875</v>
      </c>
      <c r="D24" s="29" t="s">
        <v>56</v>
      </c>
      <c r="E24" s="30"/>
      <c r="F24" s="22" t="e">
        <f aca="false">VALUE(LEFT(E24,1))</f>
        <v>#VALUE!</v>
      </c>
      <c r="G24" s="22" t="e">
        <f aca="false">VALUE(RIGHT(E24,1))</f>
        <v>#VALUE!</v>
      </c>
      <c r="H24" s="31" t="s">
        <v>25</v>
      </c>
      <c r="I24" s="32" t="n">
        <f aca="false">VALUE(LEFT(H24,1))</f>
        <v>1</v>
      </c>
      <c r="J24" s="33" t="n">
        <f aca="false">VALUE(RIGHT(H24,1))</f>
        <v>1</v>
      </c>
      <c r="K24" s="34" t="e">
        <f aca="false">IF((I24=$F24)*AND(J24=$G24),2,(IF(OR((($F24-$G24=0)*AND(I24-J24=0)),(($F24-$G24&gt;0)*AND(I24-J24&gt;0)),(($F24-$G24&lt;0)*AND(I24-J24&lt;0))),1,0)))</f>
        <v>#VALUE!</v>
      </c>
      <c r="L24" s="31" t="s">
        <v>25</v>
      </c>
      <c r="M24" s="34" t="n">
        <f aca="false">VALUE(LEFT(L24,1))</f>
        <v>1</v>
      </c>
      <c r="N24" s="34" t="n">
        <f aca="false">VALUE(RIGHT(L24,1))</f>
        <v>1</v>
      </c>
      <c r="O24" s="34" t="e">
        <f aca="false">IF((M24=$F24)*AND(N24=$G24),2,(IF(OR((($F24-$G24=0)*AND(M24-N24=0)),(($F24-$G24&gt;0)*AND(M24-N24&gt;0)),(($F24-$G24&lt;0)*AND(M24-N24&lt;0))),1,0)))</f>
        <v>#VALUE!</v>
      </c>
      <c r="P24" s="31" t="s">
        <v>21</v>
      </c>
      <c r="Q24" s="31" t="n">
        <f aca="false">VALUE(LEFT(P24,1))</f>
        <v>2</v>
      </c>
      <c r="R24" s="31" t="n">
        <f aca="false">VALUE(RIGHT(P24,1))</f>
        <v>1</v>
      </c>
      <c r="S24" s="31" t="e">
        <f aca="false">IF((Q24=$F24)*AND(R24=$G24),2,(IF(OR((($F24-$G24=0)*AND(Q24-R24=0)),(($F24-$G24&gt;0)*AND(Q24-R24&gt;0)),(($F24-$G24&lt;0)*AND(Q24-R24&lt;0))),1,0)))</f>
        <v>#VALUE!</v>
      </c>
      <c r="T24" s="31" t="s">
        <v>21</v>
      </c>
      <c r="U24" s="31" t="n">
        <f aca="false">VALUE(LEFT(T24,1))</f>
        <v>2</v>
      </c>
      <c r="V24" s="31" t="n">
        <f aca="false">VALUE(RIGHT(T24,1))</f>
        <v>1</v>
      </c>
      <c r="W24" s="31" t="e">
        <f aca="false">IF((U24=$F24)*AND(V24=$G24),2,(IF(OR((($F24-$G24=0)*AND(U24-V24=0)),(($F24-$G24&gt;0)*AND(U24-V24&gt;0)),(($F24-$G24&lt;0)*AND(U24-V24&lt;0))),1,0)))</f>
        <v>#VALUE!</v>
      </c>
      <c r="X24" s="31" t="s">
        <v>21</v>
      </c>
      <c r="Y24" s="31" t="n">
        <f aca="false">VALUE(LEFT(X24,1))</f>
        <v>2</v>
      </c>
      <c r="Z24" s="31" t="n">
        <f aca="false">VALUE(RIGHT(X24,1))</f>
        <v>1</v>
      </c>
      <c r="AA24" s="31" t="e">
        <f aca="false">IF((Y24=$F24)*AND(Z24=$G24),2,(IF(OR((($F24-$G24=0)*AND(Y24-Z24=0)),(($F24-$G24&gt;0)*AND(Y24-Z24&gt;0)),(($F24-$G24&lt;0)*AND(Y24-Z24&lt;0))),1,0)))</f>
        <v>#VALUE!</v>
      </c>
      <c r="AB24" s="31" t="s">
        <v>57</v>
      </c>
      <c r="AC24" s="31" t="n">
        <f aca="false">VALUE(LEFT(AB24,1))</f>
        <v>3</v>
      </c>
      <c r="AD24" s="31" t="n">
        <f aca="false">VALUE(RIGHT(AB24,1))</f>
        <v>2</v>
      </c>
      <c r="AE24" s="31" t="e">
        <f aca="false">IF((AC24=$F24)*AND(AD24=$G24),2,(IF(OR((($F24-$G24=0)*AND(AC24-AD24=0)),(($F24-$G24&gt;0)*AND(AC24-AD24&gt;0)),(($F24-$G24&lt;0)*AND(AC24-AD24&lt;0))),1,0)))</f>
        <v>#VALUE!</v>
      </c>
      <c r="AF24" s="31" t="s">
        <v>25</v>
      </c>
      <c r="AG24" s="31" t="n">
        <f aca="false">VALUE(LEFT(AF24,1))</f>
        <v>1</v>
      </c>
      <c r="AH24" s="31" t="n">
        <f aca="false">VALUE(RIGHT(AF24,1))</f>
        <v>1</v>
      </c>
      <c r="AI24" s="31" t="e">
        <f aca="false">IF((AG24=$F24)*AND(AH24=$G24),2,(IF(OR((($F24-$G24=0)*AND(AG24-AH24=0)),(($F24-$G24&gt;0)*AND(AG24-AH24&gt;0)),(($F24-$G24&lt;0)*AND(AG24-AH24&lt;0))),1,0)))</f>
        <v>#VALUE!</v>
      </c>
      <c r="AJ24" s="31" t="s">
        <v>19</v>
      </c>
      <c r="AK24" s="31" t="n">
        <f aca="false">VALUE(LEFT(AJ24,1))</f>
        <v>3</v>
      </c>
      <c r="AL24" s="31" t="n">
        <f aca="false">VALUE(RIGHT(AJ24,1))</f>
        <v>1</v>
      </c>
      <c r="AM24" s="31" t="e">
        <f aca="false">IF((AK24=$F24)*AND(AL24=$G24),2,(IF(OR((($F24-$G24=0)*AND(AK24-AL24=0)),(($F24-$G24&gt;0)*AND(AK24-AL24&gt;0)),(($F24-$G24&lt;0)*AND(AK24-AL24&lt;0))),1,0)))</f>
        <v>#VALUE!</v>
      </c>
      <c r="AN24" s="31" t="s">
        <v>21</v>
      </c>
      <c r="AO24" s="31" t="n">
        <f aca="false">VALUE(LEFT(AN24,1))</f>
        <v>2</v>
      </c>
      <c r="AP24" s="31" t="n">
        <f aca="false">VALUE(RIGHT(AN24,1))</f>
        <v>1</v>
      </c>
      <c r="AQ24" s="31" t="e">
        <f aca="false">IF((AO24=$F24)*AND(AP24=$G24),2,(IF(OR((($F24-$G24=0)*AND(AO24-AP24=0)),(($F24-$G24&gt;0)*AND(AO24-AP24&gt;0)),(($F24-$G24&lt;0)*AND(AO24-AP24&lt;0))),1,0)))</f>
        <v>#VALUE!</v>
      </c>
      <c r="AR24" s="31" t="s">
        <v>57</v>
      </c>
      <c r="AS24" s="31" t="n">
        <f aca="false">VALUE(LEFT(AR24,1))</f>
        <v>3</v>
      </c>
      <c r="AT24" s="31" t="n">
        <f aca="false">VALUE(RIGHT(AR24,1))</f>
        <v>2</v>
      </c>
      <c r="AU24" s="31" t="e">
        <f aca="false">IF((AS24=$F24)*AND(AT24=$G24),2,(IF(OR((($F24-$G24=0)*AND(AS24-AT24=0)),(($F24-$G24&gt;0)*AND(AS24-AT24&gt;0)),(($F24-$G24&lt;0)*AND(AS24-AT24&lt;0))),1,0)))</f>
        <v>#VALUE!</v>
      </c>
      <c r="AV24" s="31" t="s">
        <v>21</v>
      </c>
      <c r="AW24" s="31" t="n">
        <f aca="false">VALUE(LEFT(AV24,1))</f>
        <v>2</v>
      </c>
      <c r="AX24" s="31" t="n">
        <f aca="false">VALUE(RIGHT(AV24,1))</f>
        <v>1</v>
      </c>
      <c r="AY24" s="31" t="e">
        <f aca="false">IF((AW24=$F24)*AND(AX24=$G24),2,(IF(OR((($F24-$G24=0)*AND(AW24-AX24=0)),(($F24-$G24&gt;0)*AND(AW24-AX24&gt;0)),(($F24-$G24&lt;0)*AND(AW24-AX24&lt;0))),1,0)))</f>
        <v>#VALUE!</v>
      </c>
      <c r="AZ24" s="31" t="s">
        <v>21</v>
      </c>
      <c r="BA24" s="31" t="n">
        <f aca="false">VALUE(LEFT(AZ24,1))</f>
        <v>2</v>
      </c>
      <c r="BB24" s="31" t="n">
        <f aca="false">VALUE(RIGHT(AZ24,1))</f>
        <v>1</v>
      </c>
      <c r="BC24" s="31" t="e">
        <f aca="false">IF((BA24=$F24)*AND(BB24=$G24),2,(IF(OR((($F24-$G24=0)*AND(BA24-BB24=0)),(($F24-$G24&gt;0)*AND(BA24-BB24&gt;0)),(($F24-$G24&lt;0)*AND(BA24-BB24&lt;0))),1,0)))</f>
        <v>#VALUE!</v>
      </c>
      <c r="BD24" s="31" t="s">
        <v>21</v>
      </c>
      <c r="BE24" s="31" t="n">
        <f aca="false">VALUE(LEFT(BD24,1))</f>
        <v>2</v>
      </c>
      <c r="BF24" s="31" t="n">
        <f aca="false">VALUE(RIGHT(BD24,1))</f>
        <v>1</v>
      </c>
      <c r="BG24" s="31" t="e">
        <f aca="false">IF((BE24=$F24)*AND(BF24=$G24),2,(IF(OR((($F24-$G24=0)*AND(BE24-BF24=0)),(($F24-$G24&gt;0)*AND(BE24-BF24&gt;0)),(($F24-$G24&lt;0)*AND(BE24-BF24&lt;0))),1,0)))</f>
        <v>#VALUE!</v>
      </c>
      <c r="BH24" s="31" t="s">
        <v>17</v>
      </c>
      <c r="BI24" s="31" t="n">
        <f aca="false">VALUE(LEFT(BH24,1))</f>
        <v>2</v>
      </c>
      <c r="BJ24" s="31" t="n">
        <f aca="false">VALUE(RIGHT(BH24,1))</f>
        <v>0</v>
      </c>
      <c r="BK24" s="31" t="e">
        <f aca="false">IF((BI24=$F24)*AND(BJ24=$G24),2,(IF(OR((($F24-$G24=0)*AND(BI24-BJ24=0)),(($F24-$G24&gt;0)*AND(BI24-BJ24&gt;0)),(($F24-$G24&lt;0)*AND(BI24-BJ24&lt;0))),1,0)))</f>
        <v>#VALUE!</v>
      </c>
      <c r="BL24" s="31" t="s">
        <v>21</v>
      </c>
      <c r="BM24" s="31" t="n">
        <f aca="false">VALUE(LEFT(BL24,1))</f>
        <v>2</v>
      </c>
      <c r="BN24" s="31" t="n">
        <f aca="false">VALUE(RIGHT(BL24,1))</f>
        <v>1</v>
      </c>
      <c r="BO24" s="31" t="e">
        <f aca="false">IF((BM24=$F24)*AND(BN24=$G24),2,(IF(OR((($F24-$G24=0)*AND(BM24-BN24=0)),(($F24-$G24&gt;0)*AND(BM24-BN24&gt;0)),(($F24-$G24&lt;0)*AND(BM24-BN24&lt;0))),1,0)))</f>
        <v>#VALUE!</v>
      </c>
      <c r="BP24" s="31"/>
      <c r="BQ24" s="31" t="e">
        <f aca="false">VALUE(LEFT(BP24,1))</f>
        <v>#VALUE!</v>
      </c>
      <c r="BR24" s="31" t="e">
        <f aca="false">VALUE(RIGHT(BP24,1))</f>
        <v>#VALUE!</v>
      </c>
      <c r="BS24" s="31" t="e">
        <f aca="false">IF((BQ24=$F24)*AND(BR24=$G24),2,(IF(OR((($F24-$G24=0)*AND(BQ24-BR24=0)),(($F24-$G24&gt;0)*AND(BQ24-BR24&gt;0)),(($F24-$G24&lt;0)*AND(BQ24-BR24&lt;0))),1,0)))</f>
        <v>#VALUE!</v>
      </c>
      <c r="BT24" s="31"/>
      <c r="BU24" s="31" t="e">
        <f aca="false">VALUE(LEFT(BT24,1))</f>
        <v>#VALUE!</v>
      </c>
      <c r="BV24" s="31" t="e">
        <f aca="false">VALUE(RIGHT(BT24,1))</f>
        <v>#VALUE!</v>
      </c>
      <c r="BW24" s="31" t="e">
        <f aca="false">IF((BU24=$F24)*AND(BV24=$G24),2,(IF(OR((($F24-$G24=0)*AND(BU24-BV24=0)),(($F24-$G24&gt;0)*AND(BU24-BV24&gt;0)),(($F24-$G24&lt;0)*AND(BU24-BV24&lt;0))),1,0)))</f>
        <v>#VALUE!</v>
      </c>
      <c r="BX24" s="31"/>
      <c r="BY24" s="31" t="e">
        <f aca="false">VALUE(LEFT(BX24,1))</f>
        <v>#VALUE!</v>
      </c>
      <c r="BZ24" s="31" t="e">
        <f aca="false">VALUE(RIGHT(BX24,1))</f>
        <v>#VALUE!</v>
      </c>
      <c r="CA24" s="31" t="e">
        <f aca="false">IF((BY24=$F24)*AND(BZ24=$G24),2,(IF(OR((($F24-$G24=0)*AND(BY24-BZ24=0)),(($F24-$G24&gt;0)*AND(BY24-BZ24&gt;0)),(($F24-$G24&lt;0)*AND(BY24-BZ24&lt;0))),1,0)))</f>
        <v>#VALUE!</v>
      </c>
      <c r="CB24" s="31"/>
      <c r="CC24" s="31" t="e">
        <f aca="false">VALUE(LEFT(CB24,1))</f>
        <v>#VALUE!</v>
      </c>
      <c r="CD24" s="31" t="e">
        <f aca="false">VALUE(RIGHT(CB24,1))</f>
        <v>#VALUE!</v>
      </c>
      <c r="CE24" s="31" t="e">
        <f aca="false">IF((CC24=$F24)*AND(CD24=$G24),2,(IF(OR((($F24-$G24=0)*AND(CC24-CD24=0)),(($F24-$G24&gt;0)*AND(CC24-CD24&gt;0)),(($F24-$G24&lt;0)*AND(CC24-CD24&lt;0))),1,0)))</f>
        <v>#VALUE!</v>
      </c>
      <c r="CF24" s="31"/>
      <c r="CG24" s="31" t="e">
        <f aca="false">VALUE(LEFT(CF24,1))</f>
        <v>#VALUE!</v>
      </c>
      <c r="CH24" s="31" t="e">
        <f aca="false">VALUE(RIGHT(CF24,1))</f>
        <v>#VALUE!</v>
      </c>
      <c r="CI24" s="31" t="e">
        <f aca="false">IF((CG24=$F24)*AND(CH24=$G24),2,(IF(OR((($F24-$G24=0)*AND(CG24-CH24=0)),(($F24-$G24&gt;0)*AND(CG24-CH24&gt;0)),(($F24-$G24&lt;0)*AND(CG24-CH24&lt;0))),1,0)))</f>
        <v>#VALUE!</v>
      </c>
      <c r="CJ24" s="31"/>
      <c r="CK24" s="31" t="e">
        <f aca="false">VALUE(LEFT(CJ24,1))</f>
        <v>#VALUE!</v>
      </c>
      <c r="CL24" s="31" t="e">
        <f aca="false">VALUE(RIGHT(CJ24,1))</f>
        <v>#VALUE!</v>
      </c>
      <c r="CM24" s="31" t="e">
        <f aca="false">IF((CK24=$F24)*AND(CL24=$G24),2,(IF(OR((($F24-$G24=0)*AND(CK24-CL24=0)),(($F24-$G24&gt;0)*AND(CK24-CL24&gt;0)),(($F24-$G24&lt;0)*AND(CK24-CL24&lt;0))),1,0)))</f>
        <v>#VALUE!</v>
      </c>
      <c r="CN24" s="31"/>
      <c r="CO24" s="31" t="e">
        <f aca="false">VALUE(LEFT(CN24,1))</f>
        <v>#VALUE!</v>
      </c>
      <c r="CP24" s="31" t="e">
        <f aca="false">VALUE(RIGHT(CN24,1))</f>
        <v>#VALUE!</v>
      </c>
      <c r="CQ24" s="31" t="e">
        <f aca="false">IF((CO24=$F24)*AND(CP24=$G24),2,(IF(OR((($F24-$G24=0)*AND(CO24-CP24=0)),(($F24-$G24&gt;0)*AND(CO24-CP24&gt;0)),(($F24-$G24&lt;0)*AND(CO24-CP24&lt;0))),1,0)))</f>
        <v>#VALUE!</v>
      </c>
      <c r="CR24" s="31"/>
      <c r="CS24" s="31" t="e">
        <f aca="false">VALUE(LEFT(CR24,1))</f>
        <v>#VALUE!</v>
      </c>
      <c r="CT24" s="31" t="e">
        <f aca="false">VALUE(RIGHT(CR24,1))</f>
        <v>#VALUE!</v>
      </c>
      <c r="CU24" s="31" t="e">
        <f aca="false">IF((CS24=$F24)*AND(CT24=$G24),2,(IF(OR((($F24-$G24=0)*AND(CS24-CT24=0)),(($F24-$G24&gt;0)*AND(CS24-CT24&gt;0)),(($F24-$G24&lt;0)*AND(CS24-CT24&lt;0))),1,0)))</f>
        <v>#VALUE!</v>
      </c>
      <c r="CV24" s="31"/>
      <c r="CW24" s="31" t="e">
        <f aca="false">VALUE(LEFT(CV24,1))</f>
        <v>#VALUE!</v>
      </c>
      <c r="CX24" s="31" t="e">
        <f aca="false">VALUE(RIGHT(CV24,1))</f>
        <v>#VALUE!</v>
      </c>
      <c r="CY24" s="31" t="e">
        <f aca="false">IF((CW24=$F24)*AND(CX24=$G24),2,(IF(OR((($F24-$G24=0)*AND(CW24-CX24=0)),(($F24-$G24&gt;0)*AND(CW24-CX24&gt;0)),(($F24-$G24&lt;0)*AND(CW24-CX24&lt;0))),1,0)))</f>
        <v>#VALUE!</v>
      </c>
      <c r="CZ24" s="31"/>
      <c r="DA24" s="31" t="e">
        <f aca="false">VALUE(LEFT(CZ24,1))</f>
        <v>#VALUE!</v>
      </c>
      <c r="DB24" s="31" t="e">
        <f aca="false">VALUE(RIGHT(CZ24,1))</f>
        <v>#VALUE!</v>
      </c>
      <c r="DC24" s="31" t="e">
        <f aca="false">IF((DA24=$F24)*AND(DB24=$G24),2,(IF(OR((($F24-$G24=0)*AND(DA24-DB24=0)),(($F24-$G24&gt;0)*AND(DA24-DB24&gt;0)),(($F24-$G24&lt;0)*AND(DA24-DB24&lt;0))),1,0)))</f>
        <v>#VALUE!</v>
      </c>
      <c r="DD24" s="31"/>
      <c r="DE24" s="31" t="e">
        <f aca="false">VALUE(LEFT(DD24,1))</f>
        <v>#VALUE!</v>
      </c>
      <c r="DF24" s="31" t="e">
        <f aca="false">VALUE(RIGHT(DD24,1))</f>
        <v>#VALUE!</v>
      </c>
      <c r="DG24" s="31" t="e">
        <f aca="false">IF((DE24=$F24)*AND(DF24=$G24),2,(IF(OR((($F24-$G24=0)*AND(DE24-DF24=0)),(($F24-$G24&gt;0)*AND(DE24-DF24&gt;0)),(($F24-$G24&lt;0)*AND(DE24-DF24&lt;0))),1,0)))</f>
        <v>#VALUE!</v>
      </c>
      <c r="DH24" s="31"/>
      <c r="DI24" s="31" t="e">
        <f aca="false">VALUE(LEFT(DH24,1))</f>
        <v>#VALUE!</v>
      </c>
      <c r="DJ24" s="31" t="e">
        <f aca="false">VALUE(RIGHT(DH24,1))</f>
        <v>#VALUE!</v>
      </c>
      <c r="DK24" s="31" t="e">
        <f aca="false">IF((DI24=$F24)*AND(DJ24=$G24),2,(IF(OR((($F24-$G24=0)*AND(DI24-DJ24=0)),(($F24-$G24&gt;0)*AND(DI24-DJ24&gt;0)),(($F24-$G24&lt;0)*AND(DI24-DJ24&lt;0))),1,0)))</f>
        <v>#VALUE!</v>
      </c>
    </row>
    <row r="25" s="26" customFormat="true" ht="12.75" hidden="false" customHeight="false" outlineLevel="0" collapsed="false">
      <c r="A25" s="35" t="n">
        <v>24</v>
      </c>
      <c r="B25" s="35" t="s">
        <v>98</v>
      </c>
      <c r="C25" s="36" t="n">
        <v>0.75</v>
      </c>
      <c r="D25" s="37" t="s">
        <v>58</v>
      </c>
      <c r="E25" s="38"/>
      <c r="F25" s="21" t="e">
        <f aca="false">VALUE(LEFT(E25,1))</f>
        <v>#VALUE!</v>
      </c>
      <c r="G25" s="21" t="e">
        <f aca="false">VALUE(RIGHT(E25,1))</f>
        <v>#VALUE!</v>
      </c>
      <c r="H25" s="39" t="s">
        <v>28</v>
      </c>
      <c r="I25" s="40" t="n">
        <f aca="false">VALUE(LEFT(H25,1))</f>
        <v>0</v>
      </c>
      <c r="J25" s="21" t="n">
        <f aca="false">VALUE(RIGHT(H25,1))</f>
        <v>1</v>
      </c>
      <c r="K25" s="41" t="e">
        <f aca="false">IF((I25=$F25)*AND(J25=$G25),2,(IF(OR((($F25-$G25=0)*AND(I25-J25=0)),(($F25-$G25&gt;0)*AND(I25-J25&gt;0)),(($F25-$G25&lt;0)*AND(I25-J25&lt;0))),1,0)))</f>
        <v>#VALUE!</v>
      </c>
      <c r="L25" s="39" t="s">
        <v>21</v>
      </c>
      <c r="M25" s="41" t="n">
        <f aca="false">VALUE(LEFT(L25,1))</f>
        <v>2</v>
      </c>
      <c r="N25" s="41" t="n">
        <f aca="false">VALUE(RIGHT(L25,1))</f>
        <v>1</v>
      </c>
      <c r="O25" s="41" t="e">
        <f aca="false">IF((M25=$F25)*AND(N25=$G25),2,(IF(OR((($F25-$G25=0)*AND(M25-N25=0)),(($F25-$G25&gt;0)*AND(M25-N25&gt;0)),(($F25-$G25&lt;0)*AND(M25-N25&lt;0))),1,0)))</f>
        <v>#VALUE!</v>
      </c>
      <c r="P25" s="39" t="s">
        <v>28</v>
      </c>
      <c r="Q25" s="39" t="n">
        <f aca="false">VALUE(LEFT(P25,1))</f>
        <v>0</v>
      </c>
      <c r="R25" s="39" t="n">
        <f aca="false">VALUE(RIGHT(P25,1))</f>
        <v>1</v>
      </c>
      <c r="S25" s="39" t="e">
        <f aca="false">IF((Q25=$F25)*AND(R25=$G25),2,(IF(OR((($F25-$G25=0)*AND(Q25-R25=0)),(($F25-$G25&gt;0)*AND(Q25-R25&gt;0)),(($F25-$G25&lt;0)*AND(Q25-R25&lt;0))),1,0)))</f>
        <v>#VALUE!</v>
      </c>
      <c r="T25" s="39" t="s">
        <v>20</v>
      </c>
      <c r="U25" s="39" t="n">
        <f aca="false">VALUE(LEFT(T25,1))</f>
        <v>1</v>
      </c>
      <c r="V25" s="39" t="n">
        <f aca="false">VALUE(RIGHT(T25,1))</f>
        <v>0</v>
      </c>
      <c r="W25" s="39" t="e">
        <f aca="false">IF((U25=$F25)*AND(V25=$G25),2,(IF(OR((($F25-$G25=0)*AND(U25-V25=0)),(($F25-$G25&gt;0)*AND(U25-V25&gt;0)),(($F25-$G25&lt;0)*AND(U25-V25&lt;0))),1,0)))</f>
        <v>#VALUE!</v>
      </c>
      <c r="X25" s="39" t="s">
        <v>25</v>
      </c>
      <c r="Y25" s="39" t="n">
        <f aca="false">VALUE(LEFT(X25,1))</f>
        <v>1</v>
      </c>
      <c r="Z25" s="39" t="n">
        <f aca="false">VALUE(RIGHT(X25,1))</f>
        <v>1</v>
      </c>
      <c r="AA25" s="39" t="e">
        <f aca="false">IF((Y25=$F25)*AND(Z25=$G25),2,(IF(OR((($F25-$G25=0)*AND(Y25-Z25=0)),(($F25-$G25&gt;0)*AND(Y25-Z25&gt;0)),(($F25-$G25&lt;0)*AND(Y25-Z25&lt;0))),1,0)))</f>
        <v>#VALUE!</v>
      </c>
      <c r="AB25" s="39" t="s">
        <v>59</v>
      </c>
      <c r="AC25" s="39" t="n">
        <f aca="false">VALUE(LEFT(AB25,1))</f>
        <v>1</v>
      </c>
      <c r="AD25" s="39" t="n">
        <f aca="false">VALUE(RIGHT(AB25,1))</f>
        <v>1</v>
      </c>
      <c r="AE25" s="39" t="e">
        <f aca="false">IF((AC25=$F25)*AND(AD25=$G25),2,(IF(OR((($F25-$G25=0)*AND(AC25-AD25=0)),(($F25-$G25&gt;0)*AND(AC25-AD25&gt;0)),(($F25-$G25&lt;0)*AND(AC25-AD25&lt;0))),1,0)))</f>
        <v>#VALUE!</v>
      </c>
      <c r="AF25" s="39" t="s">
        <v>26</v>
      </c>
      <c r="AG25" s="39" t="n">
        <f aca="false">VALUE(LEFT(AF25,1))</f>
        <v>0</v>
      </c>
      <c r="AH25" s="39" t="n">
        <f aca="false">VALUE(RIGHT(AF25,1))</f>
        <v>2</v>
      </c>
      <c r="AI25" s="39" t="e">
        <f aca="false">IF((AG25=$F25)*AND(AH25=$G25),2,(IF(OR((($F25-$G25=0)*AND(AG25-AH25=0)),(($F25-$G25&gt;0)*AND(AG25-AH25&gt;0)),(($F25-$G25&lt;0)*AND(AG25-AH25&lt;0))),1,0)))</f>
        <v>#VALUE!</v>
      </c>
      <c r="AJ25" s="39" t="s">
        <v>17</v>
      </c>
      <c r="AK25" s="39" t="n">
        <f aca="false">VALUE(LEFT(AJ25,1))</f>
        <v>2</v>
      </c>
      <c r="AL25" s="39" t="n">
        <f aca="false">VALUE(RIGHT(AJ25,1))</f>
        <v>0</v>
      </c>
      <c r="AM25" s="39" t="e">
        <f aca="false">IF((AK25=$F25)*AND(AL25=$G25),2,(IF(OR((($F25-$G25=0)*AND(AK25-AL25=0)),(($F25-$G25&gt;0)*AND(AK25-AL25&gt;0)),(($F25-$G25&lt;0)*AND(AK25-AL25&lt;0))),1,0)))</f>
        <v>#VALUE!</v>
      </c>
      <c r="AN25" s="39" t="s">
        <v>25</v>
      </c>
      <c r="AO25" s="39" t="n">
        <f aca="false">VALUE(LEFT(AN25,1))</f>
        <v>1</v>
      </c>
      <c r="AP25" s="39" t="n">
        <f aca="false">VALUE(RIGHT(AN25,1))</f>
        <v>1</v>
      </c>
      <c r="AQ25" s="39" t="e">
        <f aca="false">IF((AO25=$F25)*AND(AP25=$G25),2,(IF(OR((($F25-$G25=0)*AND(AO25-AP25=0)),(($F25-$G25&gt;0)*AND(AO25-AP25&gt;0)),(($F25-$G25&lt;0)*AND(AO25-AP25&lt;0))),1,0)))</f>
        <v>#VALUE!</v>
      </c>
      <c r="AR25" s="39" t="s">
        <v>31</v>
      </c>
      <c r="AS25" s="39" t="n">
        <f aca="false">VALUE(LEFT(AR25,1))</f>
        <v>2</v>
      </c>
      <c r="AT25" s="39" t="n">
        <f aca="false">VALUE(RIGHT(AR25,1))</f>
        <v>2</v>
      </c>
      <c r="AU25" s="39" t="e">
        <f aca="false">IF((AS25=$F25)*AND(AT25=$G25),2,(IF(OR((($F25-$G25=0)*AND(AS25-AT25=0)),(($F25-$G25&gt;0)*AND(AS25-AT25&gt;0)),(($F25-$G25&lt;0)*AND(AS25-AT25&lt;0))),1,0)))</f>
        <v>#VALUE!</v>
      </c>
      <c r="AV25" s="39" t="s">
        <v>25</v>
      </c>
      <c r="AW25" s="39" t="n">
        <f aca="false">VALUE(LEFT(AV25,1))</f>
        <v>1</v>
      </c>
      <c r="AX25" s="39" t="n">
        <f aca="false">VALUE(RIGHT(AV25,1))</f>
        <v>1</v>
      </c>
      <c r="AY25" s="39" t="e">
        <f aca="false">IF((AW25=$F25)*AND(AX25=$G25),2,(IF(OR((($F25-$G25=0)*AND(AW25-AX25=0)),(($F25-$G25&gt;0)*AND(AW25-AX25&gt;0)),(($F25-$G25&lt;0)*AND(AW25-AX25&lt;0))),1,0)))</f>
        <v>#VALUE!</v>
      </c>
      <c r="AZ25" s="39" t="s">
        <v>25</v>
      </c>
      <c r="BA25" s="39" t="n">
        <f aca="false">VALUE(LEFT(AZ25,1))</f>
        <v>1</v>
      </c>
      <c r="BB25" s="39" t="n">
        <f aca="false">VALUE(RIGHT(AZ25,1))</f>
        <v>1</v>
      </c>
      <c r="BC25" s="39" t="e">
        <f aca="false">IF((BA25=$F25)*AND(BB25=$G25),2,(IF(OR((($F25-$G25=0)*AND(BA25-BB25=0)),(($F25-$G25&gt;0)*AND(BA25-BB25&gt;0)),(($F25-$G25&lt;0)*AND(BA25-BB25&lt;0))),1,0)))</f>
        <v>#VALUE!</v>
      </c>
      <c r="BD25" s="39" t="s">
        <v>18</v>
      </c>
      <c r="BE25" s="39" t="n">
        <f aca="false">VALUE(LEFT(BD25,1))</f>
        <v>3</v>
      </c>
      <c r="BF25" s="39" t="n">
        <f aca="false">VALUE(RIGHT(BD25,1))</f>
        <v>0</v>
      </c>
      <c r="BG25" s="39" t="e">
        <f aca="false">IF((BE25=$F25)*AND(BF25=$G25),2,(IF(OR((($F25-$G25=0)*AND(BE25-BF25=0)),(($F25-$G25&gt;0)*AND(BE25-BF25&gt;0)),(($F25-$G25&lt;0)*AND(BE25-BF25&lt;0))),1,0)))</f>
        <v>#VALUE!</v>
      </c>
      <c r="BH25" s="39" t="s">
        <v>20</v>
      </c>
      <c r="BI25" s="39" t="n">
        <f aca="false">VALUE(LEFT(BH25,1))</f>
        <v>1</v>
      </c>
      <c r="BJ25" s="39" t="n">
        <f aca="false">VALUE(RIGHT(BH25,1))</f>
        <v>0</v>
      </c>
      <c r="BK25" s="39" t="e">
        <f aca="false">IF((BI25=$F25)*AND(BJ25=$G25),2,(IF(OR((($F25-$G25=0)*AND(BI25-BJ25=0)),(($F25-$G25&gt;0)*AND(BI25-BJ25&gt;0)),(($F25-$G25&lt;0)*AND(BI25-BJ25&lt;0))),1,0)))</f>
        <v>#VALUE!</v>
      </c>
      <c r="BL25" s="39" t="s">
        <v>25</v>
      </c>
      <c r="BM25" s="39" t="n">
        <f aca="false">VALUE(LEFT(BL25,1))</f>
        <v>1</v>
      </c>
      <c r="BN25" s="39" t="n">
        <f aca="false">VALUE(RIGHT(BL25,1))</f>
        <v>1</v>
      </c>
      <c r="BO25" s="39" t="e">
        <f aca="false">IF((BM25=$F25)*AND(BN25=$G25),2,(IF(OR((($F25-$G25=0)*AND(BM25-BN25=0)),(($F25-$G25&gt;0)*AND(BM25-BN25&gt;0)),(($F25-$G25&lt;0)*AND(BM25-BN25&lt;0))),1,0)))</f>
        <v>#VALUE!</v>
      </c>
      <c r="BP25" s="39"/>
      <c r="BQ25" s="39" t="e">
        <f aca="false">VALUE(LEFT(BP25,1))</f>
        <v>#VALUE!</v>
      </c>
      <c r="BR25" s="39" t="e">
        <f aca="false">VALUE(RIGHT(BP25,1))</f>
        <v>#VALUE!</v>
      </c>
      <c r="BS25" s="39" t="e">
        <f aca="false">IF((BQ25=$F25)*AND(BR25=$G25),2,(IF(OR((($F25-$G25=0)*AND(BQ25-BR25=0)),(($F25-$G25&gt;0)*AND(BQ25-BR25&gt;0)),(($F25-$G25&lt;0)*AND(BQ25-BR25&lt;0))),1,0)))</f>
        <v>#VALUE!</v>
      </c>
      <c r="BT25" s="39"/>
      <c r="BU25" s="39" t="e">
        <f aca="false">VALUE(LEFT(BT25,1))</f>
        <v>#VALUE!</v>
      </c>
      <c r="BV25" s="39" t="e">
        <f aca="false">VALUE(RIGHT(BT25,1))</f>
        <v>#VALUE!</v>
      </c>
      <c r="BW25" s="39" t="e">
        <f aca="false">IF((BU25=$F25)*AND(BV25=$G25),2,(IF(OR((($F25-$G25=0)*AND(BU25-BV25=0)),(($F25-$G25&gt;0)*AND(BU25-BV25&gt;0)),(($F25-$G25&lt;0)*AND(BU25-BV25&lt;0))),1,0)))</f>
        <v>#VALUE!</v>
      </c>
      <c r="BX25" s="39"/>
      <c r="BY25" s="39" t="e">
        <f aca="false">VALUE(LEFT(BX25,1))</f>
        <v>#VALUE!</v>
      </c>
      <c r="BZ25" s="39" t="e">
        <f aca="false">VALUE(RIGHT(BX25,1))</f>
        <v>#VALUE!</v>
      </c>
      <c r="CA25" s="39" t="e">
        <f aca="false">IF((BY25=$F25)*AND(BZ25=$G25),2,(IF(OR((($F25-$G25=0)*AND(BY25-BZ25=0)),(($F25-$G25&gt;0)*AND(BY25-BZ25&gt;0)),(($F25-$G25&lt;0)*AND(BY25-BZ25&lt;0))),1,0)))</f>
        <v>#VALUE!</v>
      </c>
      <c r="CB25" s="39"/>
      <c r="CC25" s="39" t="e">
        <f aca="false">VALUE(LEFT(CB25,1))</f>
        <v>#VALUE!</v>
      </c>
      <c r="CD25" s="39" t="e">
        <f aca="false">VALUE(RIGHT(CB25,1))</f>
        <v>#VALUE!</v>
      </c>
      <c r="CE25" s="39" t="e">
        <f aca="false">IF((CC25=$F25)*AND(CD25=$G25),2,(IF(OR((($F25-$G25=0)*AND(CC25-CD25=0)),(($F25-$G25&gt;0)*AND(CC25-CD25&gt;0)),(($F25-$G25&lt;0)*AND(CC25-CD25&lt;0))),1,0)))</f>
        <v>#VALUE!</v>
      </c>
      <c r="CF25" s="39"/>
      <c r="CG25" s="39" t="e">
        <f aca="false">VALUE(LEFT(CF25,1))</f>
        <v>#VALUE!</v>
      </c>
      <c r="CH25" s="39" t="e">
        <f aca="false">VALUE(RIGHT(CF25,1))</f>
        <v>#VALUE!</v>
      </c>
      <c r="CI25" s="39" t="e">
        <f aca="false">IF((CG25=$F25)*AND(CH25=$G25),2,(IF(OR((($F25-$G25=0)*AND(CG25-CH25=0)),(($F25-$G25&gt;0)*AND(CG25-CH25&gt;0)),(($F25-$G25&lt;0)*AND(CG25-CH25&lt;0))),1,0)))</f>
        <v>#VALUE!</v>
      </c>
      <c r="CJ25" s="39"/>
      <c r="CK25" s="39" t="e">
        <f aca="false">VALUE(LEFT(CJ25,1))</f>
        <v>#VALUE!</v>
      </c>
      <c r="CL25" s="39" t="e">
        <f aca="false">VALUE(RIGHT(CJ25,1))</f>
        <v>#VALUE!</v>
      </c>
      <c r="CM25" s="39" t="e">
        <f aca="false">IF((CK25=$F25)*AND(CL25=$G25),2,(IF(OR((($F25-$G25=0)*AND(CK25-CL25=0)),(($F25-$G25&gt;0)*AND(CK25-CL25&gt;0)),(($F25-$G25&lt;0)*AND(CK25-CL25&lt;0))),1,0)))</f>
        <v>#VALUE!</v>
      </c>
      <c r="CN25" s="39"/>
      <c r="CO25" s="39" t="e">
        <f aca="false">VALUE(LEFT(CN25,1))</f>
        <v>#VALUE!</v>
      </c>
      <c r="CP25" s="39" t="e">
        <f aca="false">VALUE(RIGHT(CN25,1))</f>
        <v>#VALUE!</v>
      </c>
      <c r="CQ25" s="39" t="e">
        <f aca="false">IF((CO25=$F25)*AND(CP25=$G25),2,(IF(OR((($F25-$G25=0)*AND(CO25-CP25=0)),(($F25-$G25&gt;0)*AND(CO25-CP25&gt;0)),(($F25-$G25&lt;0)*AND(CO25-CP25&lt;0))),1,0)))</f>
        <v>#VALUE!</v>
      </c>
      <c r="CR25" s="39"/>
      <c r="CS25" s="39" t="e">
        <f aca="false">VALUE(LEFT(CR25,1))</f>
        <v>#VALUE!</v>
      </c>
      <c r="CT25" s="39" t="e">
        <f aca="false">VALUE(RIGHT(CR25,1))</f>
        <v>#VALUE!</v>
      </c>
      <c r="CU25" s="39" t="e">
        <f aca="false">IF((CS25=$F25)*AND(CT25=$G25),2,(IF(OR((($F25-$G25=0)*AND(CS25-CT25=0)),(($F25-$G25&gt;0)*AND(CS25-CT25&gt;0)),(($F25-$G25&lt;0)*AND(CS25-CT25&lt;0))),1,0)))</f>
        <v>#VALUE!</v>
      </c>
      <c r="CV25" s="39"/>
      <c r="CW25" s="39" t="e">
        <f aca="false">VALUE(LEFT(CV25,1))</f>
        <v>#VALUE!</v>
      </c>
      <c r="CX25" s="39" t="e">
        <f aca="false">VALUE(RIGHT(CV25,1))</f>
        <v>#VALUE!</v>
      </c>
      <c r="CY25" s="39" t="e">
        <f aca="false">IF((CW25=$F25)*AND(CX25=$G25),2,(IF(OR((($F25-$G25=0)*AND(CW25-CX25=0)),(($F25-$G25&gt;0)*AND(CW25-CX25&gt;0)),(($F25-$G25&lt;0)*AND(CW25-CX25&lt;0))),1,0)))</f>
        <v>#VALUE!</v>
      </c>
      <c r="CZ25" s="39"/>
      <c r="DA25" s="39" t="e">
        <f aca="false">VALUE(LEFT(CZ25,1))</f>
        <v>#VALUE!</v>
      </c>
      <c r="DB25" s="39" t="e">
        <f aca="false">VALUE(RIGHT(CZ25,1))</f>
        <v>#VALUE!</v>
      </c>
      <c r="DC25" s="39" t="e">
        <f aca="false">IF((DA25=$F25)*AND(DB25=$G25),2,(IF(OR((($F25-$G25=0)*AND(DA25-DB25=0)),(($F25-$G25&gt;0)*AND(DA25-DB25&gt;0)),(($F25-$G25&lt;0)*AND(DA25-DB25&lt;0))),1,0)))</f>
        <v>#VALUE!</v>
      </c>
      <c r="DD25" s="39"/>
      <c r="DE25" s="39" t="e">
        <f aca="false">VALUE(LEFT(DD25,1))</f>
        <v>#VALUE!</v>
      </c>
      <c r="DF25" s="39" t="e">
        <f aca="false">VALUE(RIGHT(DD25,1))</f>
        <v>#VALUE!</v>
      </c>
      <c r="DG25" s="39" t="e">
        <f aca="false">IF((DE25=$F25)*AND(DF25=$G25),2,(IF(OR((($F25-$G25=0)*AND(DE25-DF25=0)),(($F25-$G25&gt;0)*AND(DE25-DF25&gt;0)),(($F25-$G25&lt;0)*AND(DE25-DF25&lt;0))),1,0)))</f>
        <v>#VALUE!</v>
      </c>
      <c r="DH25" s="39"/>
      <c r="DI25" s="39" t="e">
        <f aca="false">VALUE(LEFT(DH25,1))</f>
        <v>#VALUE!</v>
      </c>
      <c r="DJ25" s="39" t="e">
        <f aca="false">VALUE(RIGHT(DH25,1))</f>
        <v>#VALUE!</v>
      </c>
      <c r="DK25" s="39" t="e">
        <f aca="false">IF((DI25=$F25)*AND(DJ25=$G25),2,(IF(OR((($F25-$G25=0)*AND(DI25-DJ25=0)),(($F25-$G25&gt;0)*AND(DI25-DJ25&gt;0)),(($F25-$G25&lt;0)*AND(DI25-DJ25&lt;0))),1,0)))</f>
        <v>#VALUE!</v>
      </c>
    </row>
    <row r="26" customFormat="false" ht="12.75" hidden="false" customHeight="false" outlineLevel="0" collapsed="false">
      <c r="A26" s="27" t="n">
        <v>25</v>
      </c>
      <c r="B26" s="27" t="s">
        <v>98</v>
      </c>
      <c r="C26" s="28" t="n">
        <v>0.625</v>
      </c>
      <c r="D26" s="29" t="s">
        <v>60</v>
      </c>
      <c r="E26" s="30"/>
      <c r="F26" s="22" t="e">
        <f aca="false">VALUE(LEFT(E26,1))</f>
        <v>#VALUE!</v>
      </c>
      <c r="G26" s="22" t="e">
        <f aca="false">VALUE(RIGHT(E26,1))</f>
        <v>#VALUE!</v>
      </c>
      <c r="H26" s="31" t="s">
        <v>18</v>
      </c>
      <c r="I26" s="32" t="n">
        <f aca="false">VALUE(LEFT(H26,1))</f>
        <v>3</v>
      </c>
      <c r="J26" s="33" t="n">
        <f aca="false">VALUE(RIGHT(H26,1))</f>
        <v>0</v>
      </c>
      <c r="K26" s="34" t="e">
        <f aca="false">IF((I26=$F26)*AND(J26=$G26),2,(IF(OR((($F26-$G26=0)*AND(I26-J26=0)),(($F26-$G26&gt;0)*AND(I26-J26&gt;0)),(($F26-$G26&lt;0)*AND(I26-J26&lt;0))),1,0)))</f>
        <v>#VALUE!</v>
      </c>
      <c r="L26" s="31" t="s">
        <v>32</v>
      </c>
      <c r="M26" s="34" t="n">
        <f aca="false">VALUE(LEFT(L26,1))</f>
        <v>4</v>
      </c>
      <c r="N26" s="34" t="n">
        <f aca="false">VALUE(RIGHT(L26,1))</f>
        <v>0</v>
      </c>
      <c r="O26" s="34" t="e">
        <f aca="false">IF((M26=$F26)*AND(N26=$G26),2,(IF(OR((($F26-$G26=0)*AND(M26-N26=0)),(($F26-$G26&gt;0)*AND(M26-N26&gt;0)),(($F26-$G26&lt;0)*AND(M26-N26&lt;0))),1,0)))</f>
        <v>#VALUE!</v>
      </c>
      <c r="P26" s="31" t="s">
        <v>18</v>
      </c>
      <c r="Q26" s="31" t="n">
        <f aca="false">VALUE(LEFT(P26,1))</f>
        <v>3</v>
      </c>
      <c r="R26" s="31" t="n">
        <f aca="false">VALUE(RIGHT(P26,1))</f>
        <v>0</v>
      </c>
      <c r="S26" s="31" t="e">
        <f aca="false">IF((Q26=$F26)*AND(R26=$G26),2,(IF(OR((($F26-$G26=0)*AND(Q26-R26=0)),(($F26-$G26&gt;0)*AND(Q26-R26&gt;0)),(($F26-$G26&lt;0)*AND(Q26-R26&lt;0))),1,0)))</f>
        <v>#VALUE!</v>
      </c>
      <c r="T26" s="31" t="s">
        <v>18</v>
      </c>
      <c r="U26" s="31" t="n">
        <f aca="false">VALUE(LEFT(T26,1))</f>
        <v>3</v>
      </c>
      <c r="V26" s="31" t="n">
        <f aca="false">VALUE(RIGHT(T26,1))</f>
        <v>0</v>
      </c>
      <c r="W26" s="31" t="e">
        <f aca="false">IF((U26=$F26)*AND(V26=$G26),2,(IF(OR((($F26-$G26=0)*AND(U26-V26=0)),(($F26-$G26&gt;0)*AND(U26-V26&gt;0)),(($F26-$G26&lt;0)*AND(U26-V26&lt;0))),1,0)))</f>
        <v>#VALUE!</v>
      </c>
      <c r="X26" s="31" t="s">
        <v>61</v>
      </c>
      <c r="Y26" s="31" t="n">
        <f aca="false">VALUE(LEFT(X26,1))</f>
        <v>5</v>
      </c>
      <c r="Z26" s="31" t="n">
        <f aca="false">VALUE(RIGHT(X26,1))</f>
        <v>0</v>
      </c>
      <c r="AA26" s="31" t="e">
        <f aca="false">IF((Y26=$F26)*AND(Z26=$G26),2,(IF(OR((($F26-$G26=0)*AND(Y26-Z26=0)),(($F26-$G26&gt;0)*AND(Y26-Z26&gt;0)),(($F26-$G26&lt;0)*AND(Y26-Z26&lt;0))),1,0)))</f>
        <v>#VALUE!</v>
      </c>
      <c r="AB26" s="31" t="s">
        <v>37</v>
      </c>
      <c r="AC26" s="31" t="n">
        <f aca="false">VALUE(LEFT(AB26,1))</f>
        <v>4</v>
      </c>
      <c r="AD26" s="31" t="n">
        <f aca="false">VALUE(RIGHT(AB26,1))</f>
        <v>1</v>
      </c>
      <c r="AE26" s="31" t="e">
        <f aca="false">IF((AC26=$F26)*AND(AD26=$G26),2,(IF(OR((($F26-$G26=0)*AND(AC26-AD26=0)),(($F26-$G26&gt;0)*AND(AC26-AD26&gt;0)),(($F26-$G26&lt;0)*AND(AC26-AD26&lt;0))),1,0)))</f>
        <v>#VALUE!</v>
      </c>
      <c r="AF26" s="31" t="s">
        <v>17</v>
      </c>
      <c r="AG26" s="31" t="n">
        <f aca="false">VALUE(LEFT(AF26,1))</f>
        <v>2</v>
      </c>
      <c r="AH26" s="31" t="n">
        <f aca="false">VALUE(RIGHT(AF26,1))</f>
        <v>0</v>
      </c>
      <c r="AI26" s="31" t="e">
        <f aca="false">IF((AG26=$F26)*AND(AH26=$G26),2,(IF(OR((($F26-$G26=0)*AND(AG26-AH26=0)),(($F26-$G26&gt;0)*AND(AG26-AH26&gt;0)),(($F26-$G26&lt;0)*AND(AG26-AH26&lt;0))),1,0)))</f>
        <v>#VALUE!</v>
      </c>
      <c r="AJ26" s="31" t="s">
        <v>17</v>
      </c>
      <c r="AK26" s="31" t="n">
        <f aca="false">VALUE(LEFT(AJ26,1))</f>
        <v>2</v>
      </c>
      <c r="AL26" s="31" t="n">
        <f aca="false">VALUE(RIGHT(AJ26,1))</f>
        <v>0</v>
      </c>
      <c r="AM26" s="31" t="e">
        <f aca="false">IF((AK26=$F26)*AND(AL26=$G26),2,(IF(OR((($F26-$G26=0)*AND(AK26-AL26=0)),(($F26-$G26&gt;0)*AND(AK26-AL26&gt;0)),(($F26-$G26&lt;0)*AND(AK26-AL26&lt;0))),1,0)))</f>
        <v>#VALUE!</v>
      </c>
      <c r="AN26" s="31" t="s">
        <v>18</v>
      </c>
      <c r="AO26" s="31" t="n">
        <f aca="false">VALUE(LEFT(AN26,1))</f>
        <v>3</v>
      </c>
      <c r="AP26" s="31" t="n">
        <f aca="false">VALUE(RIGHT(AN26,1))</f>
        <v>0</v>
      </c>
      <c r="AQ26" s="31" t="e">
        <f aca="false">IF((AO26=$F26)*AND(AP26=$G26),2,(IF(OR((($F26-$G26=0)*AND(AO26-AP26=0)),(($F26-$G26&gt;0)*AND(AO26-AP26&gt;0)),(($F26-$G26&lt;0)*AND(AO26-AP26&lt;0))),1,0)))</f>
        <v>#VALUE!</v>
      </c>
      <c r="AR26" s="31" t="s">
        <v>37</v>
      </c>
      <c r="AS26" s="31" t="n">
        <f aca="false">VALUE(LEFT(AR26,1))</f>
        <v>4</v>
      </c>
      <c r="AT26" s="31" t="n">
        <f aca="false">VALUE(RIGHT(AR26,1))</f>
        <v>1</v>
      </c>
      <c r="AU26" s="31" t="e">
        <f aca="false">IF((AS26=$F26)*AND(AT26=$G26),2,(IF(OR((($F26-$G26=0)*AND(AS26-AT26=0)),(($F26-$G26&gt;0)*AND(AS26-AT26&gt;0)),(($F26-$G26&lt;0)*AND(AS26-AT26&lt;0))),1,0)))</f>
        <v>#VALUE!</v>
      </c>
      <c r="AV26" s="31" t="s">
        <v>32</v>
      </c>
      <c r="AW26" s="31" t="n">
        <f aca="false">VALUE(LEFT(AV26,1))</f>
        <v>4</v>
      </c>
      <c r="AX26" s="31" t="n">
        <f aca="false">VALUE(RIGHT(AV26,1))</f>
        <v>0</v>
      </c>
      <c r="AY26" s="31" t="e">
        <f aca="false">IF((AW26=$F26)*AND(AX26=$G26),2,(IF(OR((($F26-$G26=0)*AND(AW26-AX26=0)),(($F26-$G26&gt;0)*AND(AW26-AX26&gt;0)),(($F26-$G26&lt;0)*AND(AW26-AX26&lt;0))),1,0)))</f>
        <v>#VALUE!</v>
      </c>
      <c r="AZ26" s="31" t="s">
        <v>19</v>
      </c>
      <c r="BA26" s="31" t="n">
        <f aca="false">VALUE(LEFT(AZ26,1))</f>
        <v>3</v>
      </c>
      <c r="BB26" s="31" t="n">
        <f aca="false">VALUE(RIGHT(AZ26,1))</f>
        <v>1</v>
      </c>
      <c r="BC26" s="31" t="e">
        <f aca="false">IF((BA26=$F26)*AND(BB26=$G26),2,(IF(OR((($F26-$G26=0)*AND(BA26-BB26=0)),(($F26-$G26&gt;0)*AND(BA26-BB26&gt;0)),(($F26-$G26&lt;0)*AND(BA26-BB26&lt;0))),1,0)))</f>
        <v>#VALUE!</v>
      </c>
      <c r="BD26" s="31" t="s">
        <v>21</v>
      </c>
      <c r="BE26" s="31" t="n">
        <f aca="false">VALUE(LEFT(BD26,1))</f>
        <v>2</v>
      </c>
      <c r="BF26" s="31" t="n">
        <f aca="false">VALUE(RIGHT(BD26,1))</f>
        <v>1</v>
      </c>
      <c r="BG26" s="31" t="e">
        <f aca="false">IF((BE26=$F26)*AND(BF26=$G26),2,(IF(OR((($F26-$G26=0)*AND(BE26-BF26=0)),(($F26-$G26&gt;0)*AND(BE26-BF26&gt;0)),(($F26-$G26&lt;0)*AND(BE26-BF26&lt;0))),1,0)))</f>
        <v>#VALUE!</v>
      </c>
      <c r="BH26" s="31" t="s">
        <v>17</v>
      </c>
      <c r="BI26" s="31" t="n">
        <f aca="false">VALUE(LEFT(BH26,1))</f>
        <v>2</v>
      </c>
      <c r="BJ26" s="31" t="n">
        <f aca="false">VALUE(RIGHT(BH26,1))</f>
        <v>0</v>
      </c>
      <c r="BK26" s="31" t="e">
        <f aca="false">IF((BI26=$F26)*AND(BJ26=$G26),2,(IF(OR((($F26-$G26=0)*AND(BI26-BJ26=0)),(($F26-$G26&gt;0)*AND(BI26-BJ26&gt;0)),(($F26-$G26&lt;0)*AND(BI26-BJ26&lt;0))),1,0)))</f>
        <v>#VALUE!</v>
      </c>
      <c r="BL26" s="31" t="s">
        <v>19</v>
      </c>
      <c r="BM26" s="31" t="n">
        <f aca="false">VALUE(LEFT(BL26,1))</f>
        <v>3</v>
      </c>
      <c r="BN26" s="31" t="n">
        <f aca="false">VALUE(RIGHT(BL26,1))</f>
        <v>1</v>
      </c>
      <c r="BO26" s="31" t="e">
        <f aca="false">IF((BM26=$F26)*AND(BN26=$G26),2,(IF(OR((($F26-$G26=0)*AND(BM26-BN26=0)),(($F26-$G26&gt;0)*AND(BM26-BN26&gt;0)),(($F26-$G26&lt;0)*AND(BM26-BN26&lt;0))),1,0)))</f>
        <v>#VALUE!</v>
      </c>
      <c r="BP26" s="31"/>
      <c r="BQ26" s="31" t="e">
        <f aca="false">VALUE(LEFT(BP26,1))</f>
        <v>#VALUE!</v>
      </c>
      <c r="BR26" s="31" t="e">
        <f aca="false">VALUE(RIGHT(BP26,1))</f>
        <v>#VALUE!</v>
      </c>
      <c r="BS26" s="31" t="e">
        <f aca="false">IF((BQ26=$F26)*AND(BR26=$G26),2,(IF(OR((($F26-$G26=0)*AND(BQ26-BR26=0)),(($F26-$G26&gt;0)*AND(BQ26-BR26&gt;0)),(($F26-$G26&lt;0)*AND(BQ26-BR26&lt;0))),1,0)))</f>
        <v>#VALUE!</v>
      </c>
      <c r="BT26" s="31"/>
      <c r="BU26" s="31" t="e">
        <f aca="false">VALUE(LEFT(BT26,1))</f>
        <v>#VALUE!</v>
      </c>
      <c r="BV26" s="31" t="e">
        <f aca="false">VALUE(RIGHT(BT26,1))</f>
        <v>#VALUE!</v>
      </c>
      <c r="BW26" s="31" t="e">
        <f aca="false">IF((BU26=$F26)*AND(BV26=$G26),2,(IF(OR((($F26-$G26=0)*AND(BU26-BV26=0)),(($F26-$G26&gt;0)*AND(BU26-BV26&gt;0)),(($F26-$G26&lt;0)*AND(BU26-BV26&lt;0))),1,0)))</f>
        <v>#VALUE!</v>
      </c>
      <c r="BX26" s="31"/>
      <c r="BY26" s="31" t="e">
        <f aca="false">VALUE(LEFT(BX26,1))</f>
        <v>#VALUE!</v>
      </c>
      <c r="BZ26" s="31" t="e">
        <f aca="false">VALUE(RIGHT(BX26,1))</f>
        <v>#VALUE!</v>
      </c>
      <c r="CA26" s="31" t="e">
        <f aca="false">IF((BY26=$F26)*AND(BZ26=$G26),2,(IF(OR((($F26-$G26=0)*AND(BY26-BZ26=0)),(($F26-$G26&gt;0)*AND(BY26-BZ26&gt;0)),(($F26-$G26&lt;0)*AND(BY26-BZ26&lt;0))),1,0)))</f>
        <v>#VALUE!</v>
      </c>
      <c r="CB26" s="31"/>
      <c r="CC26" s="31" t="e">
        <f aca="false">VALUE(LEFT(CB26,1))</f>
        <v>#VALUE!</v>
      </c>
      <c r="CD26" s="31" t="e">
        <f aca="false">VALUE(RIGHT(CB26,1))</f>
        <v>#VALUE!</v>
      </c>
      <c r="CE26" s="31" t="e">
        <f aca="false">IF((CC26=$F26)*AND(CD26=$G26),2,(IF(OR((($F26-$G26=0)*AND(CC26-CD26=0)),(($F26-$G26&gt;0)*AND(CC26-CD26&gt;0)),(($F26-$G26&lt;0)*AND(CC26-CD26&lt;0))),1,0)))</f>
        <v>#VALUE!</v>
      </c>
      <c r="CF26" s="31"/>
      <c r="CG26" s="31" t="e">
        <f aca="false">VALUE(LEFT(CF26,1))</f>
        <v>#VALUE!</v>
      </c>
      <c r="CH26" s="31" t="e">
        <f aca="false">VALUE(RIGHT(CF26,1))</f>
        <v>#VALUE!</v>
      </c>
      <c r="CI26" s="31" t="e">
        <f aca="false">IF((CG26=$F26)*AND(CH26=$G26),2,(IF(OR((($F26-$G26=0)*AND(CG26-CH26=0)),(($F26-$G26&gt;0)*AND(CG26-CH26&gt;0)),(($F26-$G26&lt;0)*AND(CG26-CH26&lt;0))),1,0)))</f>
        <v>#VALUE!</v>
      </c>
      <c r="CJ26" s="31"/>
      <c r="CK26" s="31" t="e">
        <f aca="false">VALUE(LEFT(CJ26,1))</f>
        <v>#VALUE!</v>
      </c>
      <c r="CL26" s="31" t="e">
        <f aca="false">VALUE(RIGHT(CJ26,1))</f>
        <v>#VALUE!</v>
      </c>
      <c r="CM26" s="31" t="e">
        <f aca="false">IF((CK26=$F26)*AND(CL26=$G26),2,(IF(OR((($F26-$G26=0)*AND(CK26-CL26=0)),(($F26-$G26&gt;0)*AND(CK26-CL26&gt;0)),(($F26-$G26&lt;0)*AND(CK26-CL26&lt;0))),1,0)))</f>
        <v>#VALUE!</v>
      </c>
      <c r="CN26" s="31"/>
      <c r="CO26" s="31" t="e">
        <f aca="false">VALUE(LEFT(CN26,1))</f>
        <v>#VALUE!</v>
      </c>
      <c r="CP26" s="31" t="e">
        <f aca="false">VALUE(RIGHT(CN26,1))</f>
        <v>#VALUE!</v>
      </c>
      <c r="CQ26" s="31" t="e">
        <f aca="false">IF((CO26=$F26)*AND(CP26=$G26),2,(IF(OR((($F26-$G26=0)*AND(CO26-CP26=0)),(($F26-$G26&gt;0)*AND(CO26-CP26&gt;0)),(($F26-$G26&lt;0)*AND(CO26-CP26&lt;0))),1,0)))</f>
        <v>#VALUE!</v>
      </c>
      <c r="CR26" s="31"/>
      <c r="CS26" s="31" t="e">
        <f aca="false">VALUE(LEFT(CR26,1))</f>
        <v>#VALUE!</v>
      </c>
      <c r="CT26" s="31" t="e">
        <f aca="false">VALUE(RIGHT(CR26,1))</f>
        <v>#VALUE!</v>
      </c>
      <c r="CU26" s="31" t="e">
        <f aca="false">IF((CS26=$F26)*AND(CT26=$G26),2,(IF(OR((($F26-$G26=0)*AND(CS26-CT26=0)),(($F26-$G26&gt;0)*AND(CS26-CT26&gt;0)),(($F26-$G26&lt;0)*AND(CS26-CT26&lt;0))),1,0)))</f>
        <v>#VALUE!</v>
      </c>
      <c r="CV26" s="31"/>
      <c r="CW26" s="31" t="e">
        <f aca="false">VALUE(LEFT(CV26,1))</f>
        <v>#VALUE!</v>
      </c>
      <c r="CX26" s="31" t="e">
        <f aca="false">VALUE(RIGHT(CV26,1))</f>
        <v>#VALUE!</v>
      </c>
      <c r="CY26" s="31" t="e">
        <f aca="false">IF((CW26=$F26)*AND(CX26=$G26),2,(IF(OR((($F26-$G26=0)*AND(CW26-CX26=0)),(($F26-$G26&gt;0)*AND(CW26-CX26&gt;0)),(($F26-$G26&lt;0)*AND(CW26-CX26&lt;0))),1,0)))</f>
        <v>#VALUE!</v>
      </c>
      <c r="CZ26" s="31"/>
      <c r="DA26" s="31" t="e">
        <f aca="false">VALUE(LEFT(CZ26,1))</f>
        <v>#VALUE!</v>
      </c>
      <c r="DB26" s="31" t="e">
        <f aca="false">VALUE(RIGHT(CZ26,1))</f>
        <v>#VALUE!</v>
      </c>
      <c r="DC26" s="31" t="e">
        <f aca="false">IF((DA26=$F26)*AND(DB26=$G26),2,(IF(OR((($F26-$G26=0)*AND(DA26-DB26=0)),(($F26-$G26&gt;0)*AND(DA26-DB26&gt;0)),(($F26-$G26&lt;0)*AND(DA26-DB26&lt;0))),1,0)))</f>
        <v>#VALUE!</v>
      </c>
      <c r="DD26" s="31"/>
      <c r="DE26" s="31" t="e">
        <f aca="false">VALUE(LEFT(DD26,1))</f>
        <v>#VALUE!</v>
      </c>
      <c r="DF26" s="31" t="e">
        <f aca="false">VALUE(RIGHT(DD26,1))</f>
        <v>#VALUE!</v>
      </c>
      <c r="DG26" s="31" t="e">
        <f aca="false">IF((DE26=$F26)*AND(DF26=$G26),2,(IF(OR((($F26-$G26=0)*AND(DE26-DF26=0)),(($F26-$G26&gt;0)*AND(DE26-DF26&gt;0)),(($F26-$G26&lt;0)*AND(DE26-DF26&lt;0))),1,0)))</f>
        <v>#VALUE!</v>
      </c>
      <c r="DH26" s="31"/>
      <c r="DI26" s="31" t="e">
        <f aca="false">VALUE(LEFT(DH26,1))</f>
        <v>#VALUE!</v>
      </c>
      <c r="DJ26" s="31" t="e">
        <f aca="false">VALUE(RIGHT(DH26,1))</f>
        <v>#VALUE!</v>
      </c>
      <c r="DK26" s="31" t="e">
        <f aca="false">IF((DI26=$F26)*AND(DJ26=$G26),2,(IF(OR((($F26-$G26=0)*AND(DI26-DJ26=0)),(($F26-$G26&gt;0)*AND(DI26-DJ26&gt;0)),(($F26-$G26&lt;0)*AND(DI26-DJ26&lt;0))),1,0)))</f>
        <v>#VALUE!</v>
      </c>
    </row>
    <row r="27" s="26" customFormat="true" ht="12.75" hidden="false" customHeight="false" outlineLevel="0" collapsed="false">
      <c r="A27" s="35" t="n">
        <v>26</v>
      </c>
      <c r="B27" s="35" t="s">
        <v>98</v>
      </c>
      <c r="C27" s="36" t="n">
        <v>0.875</v>
      </c>
      <c r="D27" s="37" t="s">
        <v>62</v>
      </c>
      <c r="E27" s="38"/>
      <c r="F27" s="21" t="e">
        <f aca="false">VALUE(LEFT(E27,1))</f>
        <v>#VALUE!</v>
      </c>
      <c r="G27" s="21" t="e">
        <f aca="false">VALUE(RIGHT(E27,1))</f>
        <v>#VALUE!</v>
      </c>
      <c r="H27" s="39" t="s">
        <v>23</v>
      </c>
      <c r="I27" s="40" t="n">
        <f aca="false">VALUE(LEFT(H27,1))</f>
        <v>1</v>
      </c>
      <c r="J27" s="21" t="n">
        <f aca="false">VALUE(RIGHT(H27,1))</f>
        <v>2</v>
      </c>
      <c r="K27" s="41" t="e">
        <f aca="false">IF((I27=$F27)*AND(J27=$G27),2,(IF(OR((($F27-$G27=0)*AND(I27-J27=0)),(($F27-$G27&gt;0)*AND(I27-J27&gt;0)),(($F27-$G27&lt;0)*AND(I27-J27&lt;0))),1,0)))</f>
        <v>#VALUE!</v>
      </c>
      <c r="L27" s="39" t="s">
        <v>24</v>
      </c>
      <c r="M27" s="41" t="n">
        <f aca="false">VALUE(LEFT(L27,1))</f>
        <v>1</v>
      </c>
      <c r="N27" s="41" t="n">
        <f aca="false">VALUE(RIGHT(L27,1))</f>
        <v>3</v>
      </c>
      <c r="O27" s="41" t="e">
        <f aca="false">IF((M27=$F27)*AND(N27=$G27),2,(IF(OR((($F27-$G27=0)*AND(M27-N27=0)),(($F27-$G27&gt;0)*AND(M27-N27&gt;0)),(($F27-$G27&lt;0)*AND(M27-N27&lt;0))),1,0)))</f>
        <v>#VALUE!</v>
      </c>
      <c r="P27" s="39" t="s">
        <v>25</v>
      </c>
      <c r="Q27" s="39" t="n">
        <f aca="false">VALUE(LEFT(P27,1))</f>
        <v>1</v>
      </c>
      <c r="R27" s="39" t="n">
        <f aca="false">VALUE(RIGHT(P27,1))</f>
        <v>1</v>
      </c>
      <c r="S27" s="39" t="e">
        <f aca="false">IF((Q27=$F27)*AND(R27=$G27),2,(IF(OR((($F27-$G27=0)*AND(Q27-R27=0)),(($F27-$G27&gt;0)*AND(Q27-R27&gt;0)),(($F27-$G27&lt;0)*AND(Q27-R27&lt;0))),1,0)))</f>
        <v>#VALUE!</v>
      </c>
      <c r="T27" s="39" t="s">
        <v>25</v>
      </c>
      <c r="U27" s="39" t="n">
        <f aca="false">VALUE(LEFT(T27,1))</f>
        <v>1</v>
      </c>
      <c r="V27" s="39" t="n">
        <f aca="false">VALUE(RIGHT(T27,1))</f>
        <v>1</v>
      </c>
      <c r="W27" s="39" t="e">
        <f aca="false">IF((U27=$F27)*AND(V27=$G27),2,(IF(OR((($F27-$G27=0)*AND(U27-V27=0)),(($F27-$G27&gt;0)*AND(U27-V27&gt;0)),(($F27-$G27&lt;0)*AND(U27-V27&lt;0))),1,0)))</f>
        <v>#VALUE!</v>
      </c>
      <c r="X27" s="39" t="s">
        <v>28</v>
      </c>
      <c r="Y27" s="39" t="n">
        <f aca="false">VALUE(LEFT(X27,1))</f>
        <v>0</v>
      </c>
      <c r="Z27" s="39" t="n">
        <f aca="false">VALUE(RIGHT(X27,1))</f>
        <v>1</v>
      </c>
      <c r="AA27" s="39" t="e">
        <f aca="false">IF((Y27=$F27)*AND(Z27=$G27),2,(IF(OR((($F27-$G27=0)*AND(Y27-Z27=0)),(($F27-$G27&gt;0)*AND(Y27-Z27&gt;0)),(($F27-$G27&lt;0)*AND(Y27-Z27&lt;0))),1,0)))</f>
        <v>#VALUE!</v>
      </c>
      <c r="AB27" s="39" t="s">
        <v>21</v>
      </c>
      <c r="AC27" s="39" t="n">
        <f aca="false">VALUE(LEFT(AB27,1))</f>
        <v>2</v>
      </c>
      <c r="AD27" s="39" t="n">
        <f aca="false">VALUE(RIGHT(AB27,1))</f>
        <v>1</v>
      </c>
      <c r="AE27" s="39" t="e">
        <f aca="false">IF((AC27=$F27)*AND(AD27=$G27),2,(IF(OR((($F27-$G27=0)*AND(AC27-AD27=0)),(($F27-$G27&gt;0)*AND(AC27-AD27&gt;0)),(($F27-$G27&lt;0)*AND(AC27-AD27&lt;0))),1,0)))</f>
        <v>#VALUE!</v>
      </c>
      <c r="AF27" s="39" t="s">
        <v>25</v>
      </c>
      <c r="AG27" s="39" t="n">
        <f aca="false">VALUE(LEFT(AF27,1))</f>
        <v>1</v>
      </c>
      <c r="AH27" s="39" t="n">
        <f aca="false">VALUE(RIGHT(AF27,1))</f>
        <v>1</v>
      </c>
      <c r="AI27" s="39" t="e">
        <f aca="false">IF((AG27=$F27)*AND(AH27=$G27),2,(IF(OR((($F27-$G27=0)*AND(AG27-AH27=0)),(($F27-$G27&gt;0)*AND(AG27-AH27&gt;0)),(($F27-$G27&lt;0)*AND(AG27-AH27&lt;0))),1,0)))</f>
        <v>#VALUE!</v>
      </c>
      <c r="AJ27" s="39" t="s">
        <v>25</v>
      </c>
      <c r="AK27" s="39" t="n">
        <f aca="false">VALUE(LEFT(AJ27,1))</f>
        <v>1</v>
      </c>
      <c r="AL27" s="39" t="n">
        <f aca="false">VALUE(RIGHT(AJ27,1))</f>
        <v>1</v>
      </c>
      <c r="AM27" s="39" t="e">
        <f aca="false">IF((AK27=$F27)*AND(AL27=$G27),2,(IF(OR((($F27-$G27=0)*AND(AK27-AL27=0)),(($F27-$G27&gt;0)*AND(AK27-AL27&gt;0)),(($F27-$G27&lt;0)*AND(AK27-AL27&lt;0))),1,0)))</f>
        <v>#VALUE!</v>
      </c>
      <c r="AN27" s="39" t="s">
        <v>23</v>
      </c>
      <c r="AO27" s="39" t="n">
        <f aca="false">VALUE(LEFT(AN27,1))</f>
        <v>1</v>
      </c>
      <c r="AP27" s="39" t="n">
        <f aca="false">VALUE(RIGHT(AN27,1))</f>
        <v>2</v>
      </c>
      <c r="AQ27" s="39" t="e">
        <f aca="false">IF((AO27=$F27)*AND(AP27=$G27),2,(IF(OR((($F27-$G27=0)*AND(AO27-AP27=0)),(($F27-$G27&gt;0)*AND(AO27-AP27&gt;0)),(($F27-$G27&lt;0)*AND(AO27-AP27&lt;0))),1,0)))</f>
        <v>#VALUE!</v>
      </c>
      <c r="AR27" s="39" t="s">
        <v>63</v>
      </c>
      <c r="AS27" s="39" t="n">
        <f aca="false">VALUE(LEFT(AR27,1))</f>
        <v>3</v>
      </c>
      <c r="AT27" s="39" t="n">
        <f aca="false">VALUE(RIGHT(AR27,1))</f>
        <v>4</v>
      </c>
      <c r="AU27" s="39" t="e">
        <f aca="false">IF((AS27=$F27)*AND(AT27=$G27),2,(IF(OR((($F27-$G27=0)*AND(AS27-AT27=0)),(($F27-$G27&gt;0)*AND(AS27-AT27&gt;0)),(($F27-$G27&lt;0)*AND(AS27-AT27&lt;0))),1,0)))</f>
        <v>#VALUE!</v>
      </c>
      <c r="AV27" s="39" t="s">
        <v>25</v>
      </c>
      <c r="AW27" s="39" t="n">
        <f aca="false">VALUE(LEFT(AV27,1))</f>
        <v>1</v>
      </c>
      <c r="AX27" s="39" t="n">
        <f aca="false">VALUE(RIGHT(AV27,1))</f>
        <v>1</v>
      </c>
      <c r="AY27" s="39" t="e">
        <f aca="false">IF((AW27=$F27)*AND(AX27=$G27),2,(IF(OR((($F27-$G27=0)*AND(AW27-AX27=0)),(($F27-$G27&gt;0)*AND(AW27-AX27&gt;0)),(($F27-$G27&lt;0)*AND(AW27-AX27&lt;0))),1,0)))</f>
        <v>#VALUE!</v>
      </c>
      <c r="AZ27" s="39" t="s">
        <v>23</v>
      </c>
      <c r="BA27" s="39" t="n">
        <f aca="false">VALUE(LEFT(AZ27,1))</f>
        <v>1</v>
      </c>
      <c r="BB27" s="39" t="n">
        <f aca="false">VALUE(RIGHT(AZ27,1))</f>
        <v>2</v>
      </c>
      <c r="BC27" s="39" t="e">
        <f aca="false">IF((BA27=$F27)*AND(BB27=$G27),2,(IF(OR((($F27-$G27=0)*AND(BA27-BB27=0)),(($F27-$G27&gt;0)*AND(BA27-BB27&gt;0)),(($F27-$G27&lt;0)*AND(BA27-BB27&lt;0))),1,0)))</f>
        <v>#VALUE!</v>
      </c>
      <c r="BD27" s="39" t="s">
        <v>24</v>
      </c>
      <c r="BE27" s="39" t="n">
        <f aca="false">VALUE(LEFT(BD27,1))</f>
        <v>1</v>
      </c>
      <c r="BF27" s="39" t="n">
        <f aca="false">VALUE(RIGHT(BD27,1))</f>
        <v>3</v>
      </c>
      <c r="BG27" s="39" t="e">
        <f aca="false">IF((BE27=$F27)*AND(BF27=$G27),2,(IF(OR((($F27-$G27=0)*AND(BE27-BF27=0)),(($F27-$G27&gt;0)*AND(BE27-BF27&gt;0)),(($F27-$G27&lt;0)*AND(BE27-BF27&lt;0))),1,0)))</f>
        <v>#VALUE!</v>
      </c>
      <c r="BH27" s="39" t="s">
        <v>20</v>
      </c>
      <c r="BI27" s="39" t="n">
        <f aca="false">VALUE(LEFT(BH27,1))</f>
        <v>1</v>
      </c>
      <c r="BJ27" s="39" t="n">
        <f aca="false">VALUE(RIGHT(BH27,1))</f>
        <v>0</v>
      </c>
      <c r="BK27" s="39" t="e">
        <f aca="false">IF((BI27=$F27)*AND(BJ27=$G27),2,(IF(OR((($F27-$G27=0)*AND(BI27-BJ27=0)),(($F27-$G27&gt;0)*AND(BI27-BJ27&gt;0)),(($F27-$G27&lt;0)*AND(BI27-BJ27&lt;0))),1,0)))</f>
        <v>#VALUE!</v>
      </c>
      <c r="BL27" s="39" t="s">
        <v>25</v>
      </c>
      <c r="BM27" s="39" t="n">
        <f aca="false">VALUE(LEFT(BL27,1))</f>
        <v>1</v>
      </c>
      <c r="BN27" s="39" t="n">
        <f aca="false">VALUE(RIGHT(BL27,1))</f>
        <v>1</v>
      </c>
      <c r="BO27" s="39" t="e">
        <f aca="false">IF((BM27=$F27)*AND(BN27=$G27),2,(IF(OR((($F27-$G27=0)*AND(BM27-BN27=0)),(($F27-$G27&gt;0)*AND(BM27-BN27&gt;0)),(($F27-$G27&lt;0)*AND(BM27-BN27&lt;0))),1,0)))</f>
        <v>#VALUE!</v>
      </c>
      <c r="BP27" s="39"/>
      <c r="BQ27" s="39" t="e">
        <f aca="false">VALUE(LEFT(BP27,1))</f>
        <v>#VALUE!</v>
      </c>
      <c r="BR27" s="39" t="e">
        <f aca="false">VALUE(RIGHT(BP27,1))</f>
        <v>#VALUE!</v>
      </c>
      <c r="BS27" s="39" t="e">
        <f aca="false">IF((BQ27=$F27)*AND(BR27=$G27),2,(IF(OR((($F27-$G27=0)*AND(BQ27-BR27=0)),(($F27-$G27&gt;0)*AND(BQ27-BR27&gt;0)),(($F27-$G27&lt;0)*AND(BQ27-BR27&lt;0))),1,0)))</f>
        <v>#VALUE!</v>
      </c>
      <c r="BT27" s="39"/>
      <c r="BU27" s="39" t="e">
        <f aca="false">VALUE(LEFT(BT27,1))</f>
        <v>#VALUE!</v>
      </c>
      <c r="BV27" s="39" t="e">
        <f aca="false">VALUE(RIGHT(BT27,1))</f>
        <v>#VALUE!</v>
      </c>
      <c r="BW27" s="39" t="e">
        <f aca="false">IF((BU27=$F27)*AND(BV27=$G27),2,(IF(OR((($F27-$G27=0)*AND(BU27-BV27=0)),(($F27-$G27&gt;0)*AND(BU27-BV27&gt;0)),(($F27-$G27&lt;0)*AND(BU27-BV27&lt;0))),1,0)))</f>
        <v>#VALUE!</v>
      </c>
      <c r="BX27" s="39"/>
      <c r="BY27" s="39" t="e">
        <f aca="false">VALUE(LEFT(BX27,1))</f>
        <v>#VALUE!</v>
      </c>
      <c r="BZ27" s="39" t="e">
        <f aca="false">VALUE(RIGHT(BX27,1))</f>
        <v>#VALUE!</v>
      </c>
      <c r="CA27" s="39" t="e">
        <f aca="false">IF((BY27=$F27)*AND(BZ27=$G27),2,(IF(OR((($F27-$G27=0)*AND(BY27-BZ27=0)),(($F27-$G27&gt;0)*AND(BY27-BZ27&gt;0)),(($F27-$G27&lt;0)*AND(BY27-BZ27&lt;0))),1,0)))</f>
        <v>#VALUE!</v>
      </c>
      <c r="CB27" s="39"/>
      <c r="CC27" s="39" t="e">
        <f aca="false">VALUE(LEFT(CB27,1))</f>
        <v>#VALUE!</v>
      </c>
      <c r="CD27" s="39" t="e">
        <f aca="false">VALUE(RIGHT(CB27,1))</f>
        <v>#VALUE!</v>
      </c>
      <c r="CE27" s="39" t="e">
        <f aca="false">IF((CC27=$F27)*AND(CD27=$G27),2,(IF(OR((($F27-$G27=0)*AND(CC27-CD27=0)),(($F27-$G27&gt;0)*AND(CC27-CD27&gt;0)),(($F27-$G27&lt;0)*AND(CC27-CD27&lt;0))),1,0)))</f>
        <v>#VALUE!</v>
      </c>
      <c r="CF27" s="39"/>
      <c r="CG27" s="39" t="e">
        <f aca="false">VALUE(LEFT(CF27,1))</f>
        <v>#VALUE!</v>
      </c>
      <c r="CH27" s="39" t="e">
        <f aca="false">VALUE(RIGHT(CF27,1))</f>
        <v>#VALUE!</v>
      </c>
      <c r="CI27" s="39" t="e">
        <f aca="false">IF((CG27=$F27)*AND(CH27=$G27),2,(IF(OR((($F27-$G27=0)*AND(CG27-CH27=0)),(($F27-$G27&gt;0)*AND(CG27-CH27&gt;0)),(($F27-$G27&lt;0)*AND(CG27-CH27&lt;0))),1,0)))</f>
        <v>#VALUE!</v>
      </c>
      <c r="CJ27" s="39"/>
      <c r="CK27" s="39" t="e">
        <f aca="false">VALUE(LEFT(CJ27,1))</f>
        <v>#VALUE!</v>
      </c>
      <c r="CL27" s="39" t="e">
        <f aca="false">VALUE(RIGHT(CJ27,1))</f>
        <v>#VALUE!</v>
      </c>
      <c r="CM27" s="39" t="e">
        <f aca="false">IF((CK27=$F27)*AND(CL27=$G27),2,(IF(OR((($F27-$G27=0)*AND(CK27-CL27=0)),(($F27-$G27&gt;0)*AND(CK27-CL27&gt;0)),(($F27-$G27&lt;0)*AND(CK27-CL27&lt;0))),1,0)))</f>
        <v>#VALUE!</v>
      </c>
      <c r="CN27" s="39"/>
      <c r="CO27" s="39" t="e">
        <f aca="false">VALUE(LEFT(CN27,1))</f>
        <v>#VALUE!</v>
      </c>
      <c r="CP27" s="39" t="e">
        <f aca="false">VALUE(RIGHT(CN27,1))</f>
        <v>#VALUE!</v>
      </c>
      <c r="CQ27" s="39" t="e">
        <f aca="false">IF((CO27=$F27)*AND(CP27=$G27),2,(IF(OR((($F27-$G27=0)*AND(CO27-CP27=0)),(($F27-$G27&gt;0)*AND(CO27-CP27&gt;0)),(($F27-$G27&lt;0)*AND(CO27-CP27&lt;0))),1,0)))</f>
        <v>#VALUE!</v>
      </c>
      <c r="CR27" s="39"/>
      <c r="CS27" s="39" t="e">
        <f aca="false">VALUE(LEFT(CR27,1))</f>
        <v>#VALUE!</v>
      </c>
      <c r="CT27" s="39" t="e">
        <f aca="false">VALUE(RIGHT(CR27,1))</f>
        <v>#VALUE!</v>
      </c>
      <c r="CU27" s="39" t="e">
        <f aca="false">IF((CS27=$F27)*AND(CT27=$G27),2,(IF(OR((($F27-$G27=0)*AND(CS27-CT27=0)),(($F27-$G27&gt;0)*AND(CS27-CT27&gt;0)),(($F27-$G27&lt;0)*AND(CS27-CT27&lt;0))),1,0)))</f>
        <v>#VALUE!</v>
      </c>
      <c r="CV27" s="39"/>
      <c r="CW27" s="39" t="e">
        <f aca="false">VALUE(LEFT(CV27,1))</f>
        <v>#VALUE!</v>
      </c>
      <c r="CX27" s="39" t="e">
        <f aca="false">VALUE(RIGHT(CV27,1))</f>
        <v>#VALUE!</v>
      </c>
      <c r="CY27" s="39" t="e">
        <f aca="false">IF((CW27=$F27)*AND(CX27=$G27),2,(IF(OR((($F27-$G27=0)*AND(CW27-CX27=0)),(($F27-$G27&gt;0)*AND(CW27-CX27&gt;0)),(($F27-$G27&lt;0)*AND(CW27-CX27&lt;0))),1,0)))</f>
        <v>#VALUE!</v>
      </c>
      <c r="CZ27" s="39"/>
      <c r="DA27" s="39" t="e">
        <f aca="false">VALUE(LEFT(CZ27,1))</f>
        <v>#VALUE!</v>
      </c>
      <c r="DB27" s="39" t="e">
        <f aca="false">VALUE(RIGHT(CZ27,1))</f>
        <v>#VALUE!</v>
      </c>
      <c r="DC27" s="39" t="e">
        <f aca="false">IF((DA27=$F27)*AND(DB27=$G27),2,(IF(OR((($F27-$G27=0)*AND(DA27-DB27=0)),(($F27-$G27&gt;0)*AND(DA27-DB27&gt;0)),(($F27-$G27&lt;0)*AND(DA27-DB27&lt;0))),1,0)))</f>
        <v>#VALUE!</v>
      </c>
      <c r="DD27" s="39"/>
      <c r="DE27" s="39" t="e">
        <f aca="false">VALUE(LEFT(DD27,1))</f>
        <v>#VALUE!</v>
      </c>
      <c r="DF27" s="39" t="e">
        <f aca="false">VALUE(RIGHT(DD27,1))</f>
        <v>#VALUE!</v>
      </c>
      <c r="DG27" s="39" t="e">
        <f aca="false">IF((DE27=$F27)*AND(DF27=$G27),2,(IF(OR((($F27-$G27=0)*AND(DE27-DF27=0)),(($F27-$G27&gt;0)*AND(DE27-DF27&gt;0)),(($F27-$G27&lt;0)*AND(DE27-DF27&lt;0))),1,0)))</f>
        <v>#VALUE!</v>
      </c>
      <c r="DH27" s="39"/>
      <c r="DI27" s="39" t="e">
        <f aca="false">VALUE(LEFT(DH27,1))</f>
        <v>#VALUE!</v>
      </c>
      <c r="DJ27" s="39" t="e">
        <f aca="false">VALUE(RIGHT(DH27,1))</f>
        <v>#VALUE!</v>
      </c>
      <c r="DK27" s="39" t="e">
        <f aca="false">IF((DI27=$F27)*AND(DJ27=$G27),2,(IF(OR((($F27-$G27=0)*AND(DI27-DJ27=0)),(($F27-$G27&gt;0)*AND(DI27-DJ27&gt;0)),(($F27-$G27&lt;0)*AND(DI27-DJ27&lt;0))),1,0)))</f>
        <v>#VALUE!</v>
      </c>
    </row>
    <row r="28" customFormat="false" ht="12.75" hidden="false" customHeight="false" outlineLevel="0" collapsed="false">
      <c r="A28" s="27" t="n">
        <v>27</v>
      </c>
      <c r="B28" s="27" t="s">
        <v>99</v>
      </c>
      <c r="C28" s="28" t="n">
        <v>0.875</v>
      </c>
      <c r="D28" s="29" t="s">
        <v>64</v>
      </c>
      <c r="E28" s="30"/>
      <c r="F28" s="22" t="e">
        <f aca="false">VALUE(LEFT(E28,1))</f>
        <v>#VALUE!</v>
      </c>
      <c r="G28" s="22" t="e">
        <f aca="false">VALUE(RIGHT(E28,1))</f>
        <v>#VALUE!</v>
      </c>
      <c r="H28" s="31" t="s">
        <v>17</v>
      </c>
      <c r="I28" s="32" t="n">
        <f aca="false">VALUE(LEFT(H28,1))</f>
        <v>2</v>
      </c>
      <c r="J28" s="33" t="n">
        <f aca="false">VALUE(RIGHT(H28,1))</f>
        <v>0</v>
      </c>
      <c r="K28" s="34" t="e">
        <f aca="false">IF((I28=$F28)*AND(J28=$G28),2,(IF(OR((($F28-$G28=0)*AND(I28-J28=0)),(($F28-$G28&gt;0)*AND(I28-J28&gt;0)),(($F28-$G28&lt;0)*AND(I28-J28&lt;0))),1,0)))</f>
        <v>#VALUE!</v>
      </c>
      <c r="L28" s="31" t="s">
        <v>21</v>
      </c>
      <c r="M28" s="34" t="n">
        <f aca="false">VALUE(LEFT(L28,1))</f>
        <v>2</v>
      </c>
      <c r="N28" s="34" t="n">
        <f aca="false">VALUE(RIGHT(L28,1))</f>
        <v>1</v>
      </c>
      <c r="O28" s="34" t="e">
        <f aca="false">IF((M28=$F28)*AND(N28=$G28),2,(IF(OR((($F28-$G28=0)*AND(M28-N28=0)),(($F28-$G28&gt;0)*AND(M28-N28&gt;0)),(($F28-$G28&lt;0)*AND(M28-N28&lt;0))),1,0)))</f>
        <v>#VALUE!</v>
      </c>
      <c r="P28" s="31" t="s">
        <v>19</v>
      </c>
      <c r="Q28" s="31" t="n">
        <f aca="false">VALUE(LEFT(P28,1))</f>
        <v>3</v>
      </c>
      <c r="R28" s="31" t="n">
        <f aca="false">VALUE(RIGHT(P28,1))</f>
        <v>1</v>
      </c>
      <c r="S28" s="31" t="e">
        <f aca="false">IF((Q28=$F28)*AND(R28=$G28),2,(IF(OR((($F28-$G28=0)*AND(Q28-R28=0)),(($F28-$G28&gt;0)*AND(Q28-R28&gt;0)),(($F28-$G28&lt;0)*AND(Q28-R28&lt;0))),1,0)))</f>
        <v>#VALUE!</v>
      </c>
      <c r="T28" s="31" t="s">
        <v>19</v>
      </c>
      <c r="U28" s="31" t="n">
        <f aca="false">VALUE(LEFT(T28,1))</f>
        <v>3</v>
      </c>
      <c r="V28" s="31" t="n">
        <f aca="false">VALUE(RIGHT(T28,1))</f>
        <v>1</v>
      </c>
      <c r="W28" s="31" t="e">
        <f aca="false">IF((U28=$F28)*AND(V28=$G28),2,(IF(OR((($F28-$G28=0)*AND(U28-V28=0)),(($F28-$G28&gt;0)*AND(U28-V28&gt;0)),(($F28-$G28&lt;0)*AND(U28-V28&lt;0))),1,0)))</f>
        <v>#VALUE!</v>
      </c>
      <c r="X28" s="31" t="s">
        <v>17</v>
      </c>
      <c r="Y28" s="31" t="n">
        <f aca="false">VALUE(LEFT(X28,1))</f>
        <v>2</v>
      </c>
      <c r="Z28" s="31" t="n">
        <f aca="false">VALUE(RIGHT(X28,1))</f>
        <v>0</v>
      </c>
      <c r="AA28" s="31" t="e">
        <f aca="false">IF((Y28=$F28)*AND(Z28=$G28),2,(IF(OR((($F28-$G28=0)*AND(Y28-Z28=0)),(($F28-$G28&gt;0)*AND(Y28-Z28&gt;0)),(($F28-$G28&lt;0)*AND(Y28-Z28&lt;0))),1,0)))</f>
        <v>#VALUE!</v>
      </c>
      <c r="AB28" s="31" t="s">
        <v>19</v>
      </c>
      <c r="AC28" s="31" t="n">
        <f aca="false">VALUE(LEFT(AB28,1))</f>
        <v>3</v>
      </c>
      <c r="AD28" s="31" t="n">
        <f aca="false">VALUE(RIGHT(AB28,1))</f>
        <v>1</v>
      </c>
      <c r="AE28" s="31" t="e">
        <f aca="false">IF((AC28=$F28)*AND(AD28=$G28),2,(IF(OR((($F28-$G28=0)*AND(AC28-AD28=0)),(($F28-$G28&gt;0)*AND(AC28-AD28&gt;0)),(($F28-$G28&lt;0)*AND(AC28-AD28&lt;0))),1,0)))</f>
        <v>#VALUE!</v>
      </c>
      <c r="AF28" s="31" t="s">
        <v>21</v>
      </c>
      <c r="AG28" s="31" t="n">
        <f aca="false">VALUE(LEFT(AF28,1))</f>
        <v>2</v>
      </c>
      <c r="AH28" s="31" t="n">
        <f aca="false">VALUE(RIGHT(AF28,1))</f>
        <v>1</v>
      </c>
      <c r="AI28" s="31" t="e">
        <f aca="false">IF((AG28=$F28)*AND(AH28=$G28),2,(IF(OR((($F28-$G28=0)*AND(AG28-AH28=0)),(($F28-$G28&gt;0)*AND(AG28-AH28&gt;0)),(($F28-$G28&lt;0)*AND(AG28-AH28&lt;0))),1,0)))</f>
        <v>#VALUE!</v>
      </c>
      <c r="AJ28" s="31" t="s">
        <v>18</v>
      </c>
      <c r="AK28" s="31" t="n">
        <f aca="false">VALUE(LEFT(AJ28,1))</f>
        <v>3</v>
      </c>
      <c r="AL28" s="31" t="n">
        <f aca="false">VALUE(RIGHT(AJ28,1))</f>
        <v>0</v>
      </c>
      <c r="AM28" s="31" t="e">
        <f aca="false">IF((AK28=$F28)*AND(AL28=$G28),2,(IF(OR((($F28-$G28=0)*AND(AK28-AL28=0)),(($F28-$G28&gt;0)*AND(AK28-AL28&gt;0)),(($F28-$G28&lt;0)*AND(AK28-AL28&lt;0))),1,0)))</f>
        <v>#VALUE!</v>
      </c>
      <c r="AN28" s="31" t="s">
        <v>20</v>
      </c>
      <c r="AO28" s="31" t="n">
        <f aca="false">VALUE(LEFT(AN28,1))</f>
        <v>1</v>
      </c>
      <c r="AP28" s="31" t="n">
        <f aca="false">VALUE(RIGHT(AN28,1))</f>
        <v>0</v>
      </c>
      <c r="AQ28" s="31" t="e">
        <f aca="false">IF((AO28=$F28)*AND(AP28=$G28),2,(IF(OR((($F28-$G28=0)*AND(AO28-AP28=0)),(($F28-$G28&gt;0)*AND(AO28-AP28&gt;0)),(($F28-$G28&lt;0)*AND(AO28-AP28&lt;0))),1,0)))</f>
        <v>#VALUE!</v>
      </c>
      <c r="AR28" s="31" t="s">
        <v>57</v>
      </c>
      <c r="AS28" s="31" t="n">
        <f aca="false">VALUE(LEFT(AR28,1))</f>
        <v>3</v>
      </c>
      <c r="AT28" s="31" t="n">
        <f aca="false">VALUE(RIGHT(AR28,1))</f>
        <v>2</v>
      </c>
      <c r="AU28" s="31" t="e">
        <f aca="false">IF((AS28=$F28)*AND(AT28=$G28),2,(IF(OR((($F28-$G28=0)*AND(AS28-AT28=0)),(($F28-$G28&gt;0)*AND(AS28-AT28&gt;0)),(($F28-$G28&lt;0)*AND(AS28-AT28&lt;0))),1,0)))</f>
        <v>#VALUE!</v>
      </c>
      <c r="AV28" s="31" t="s">
        <v>25</v>
      </c>
      <c r="AW28" s="31" t="n">
        <f aca="false">VALUE(LEFT(AV28,1))</f>
        <v>1</v>
      </c>
      <c r="AX28" s="31" t="n">
        <f aca="false">VALUE(RIGHT(AV28,1))</f>
        <v>1</v>
      </c>
      <c r="AY28" s="31" t="e">
        <f aca="false">IF((AW28=$F28)*AND(AX28=$G28),2,(IF(OR((($F28-$G28=0)*AND(AW28-AX28=0)),(($F28-$G28&gt;0)*AND(AW28-AX28&gt;0)),(($F28-$G28&lt;0)*AND(AW28-AX28&lt;0))),1,0)))</f>
        <v>#VALUE!</v>
      </c>
      <c r="AZ28" s="31" t="s">
        <v>17</v>
      </c>
      <c r="BA28" s="31" t="n">
        <f aca="false">VALUE(LEFT(AZ28,1))</f>
        <v>2</v>
      </c>
      <c r="BB28" s="31" t="n">
        <f aca="false">VALUE(RIGHT(AZ28,1))</f>
        <v>0</v>
      </c>
      <c r="BC28" s="31" t="e">
        <f aca="false">IF((BA28=$F28)*AND(BB28=$G28),2,(IF(OR((($F28-$G28=0)*AND(BA28-BB28=0)),(($F28-$G28&gt;0)*AND(BA28-BB28&gt;0)),(($F28-$G28&lt;0)*AND(BA28-BB28&lt;0))),1,0)))</f>
        <v>#VALUE!</v>
      </c>
      <c r="BD28" s="31" t="s">
        <v>37</v>
      </c>
      <c r="BE28" s="31" t="n">
        <f aca="false">VALUE(LEFT(BD28,1))</f>
        <v>4</v>
      </c>
      <c r="BF28" s="31" t="n">
        <f aca="false">VALUE(RIGHT(BD28,1))</f>
        <v>1</v>
      </c>
      <c r="BG28" s="31" t="e">
        <f aca="false">IF((BE28=$F28)*AND(BF28=$G28),2,(IF(OR((($F28-$G28=0)*AND(BE28-BF28=0)),(($F28-$G28&gt;0)*AND(BE28-BF28&gt;0)),(($F28-$G28&lt;0)*AND(BE28-BF28&lt;0))),1,0)))</f>
        <v>#VALUE!</v>
      </c>
      <c r="BH28" s="31" t="s">
        <v>21</v>
      </c>
      <c r="BI28" s="31" t="n">
        <f aca="false">VALUE(LEFT(BH28,1))</f>
        <v>2</v>
      </c>
      <c r="BJ28" s="31" t="n">
        <f aca="false">VALUE(RIGHT(BH28,1))</f>
        <v>1</v>
      </c>
      <c r="BK28" s="31" t="e">
        <f aca="false">IF((BI28=$F28)*AND(BJ28=$G28),2,(IF(OR((($F28-$G28=0)*AND(BI28-BJ28=0)),(($F28-$G28&gt;0)*AND(BI28-BJ28&gt;0)),(($F28-$G28&lt;0)*AND(BI28-BJ28&lt;0))),1,0)))</f>
        <v>#VALUE!</v>
      </c>
      <c r="BL28" s="31" t="s">
        <v>21</v>
      </c>
      <c r="BM28" s="31" t="n">
        <f aca="false">VALUE(LEFT(BL28,1))</f>
        <v>2</v>
      </c>
      <c r="BN28" s="31" t="n">
        <f aca="false">VALUE(RIGHT(BL28,1))</f>
        <v>1</v>
      </c>
      <c r="BO28" s="31" t="e">
        <f aca="false">IF((BM28=$F28)*AND(BN28=$G28),2,(IF(OR((($F28-$G28=0)*AND(BM28-BN28=0)),(($F28-$G28&gt;0)*AND(BM28-BN28&gt;0)),(($F28-$G28&lt;0)*AND(BM28-BN28&lt;0))),1,0)))</f>
        <v>#VALUE!</v>
      </c>
      <c r="BP28" s="31"/>
      <c r="BQ28" s="31" t="e">
        <f aca="false">VALUE(LEFT(BP28,1))</f>
        <v>#VALUE!</v>
      </c>
      <c r="BR28" s="31" t="e">
        <f aca="false">VALUE(RIGHT(BP28,1))</f>
        <v>#VALUE!</v>
      </c>
      <c r="BS28" s="31" t="e">
        <f aca="false">IF((BQ28=$F28)*AND(BR28=$G28),2,(IF(OR((($F28-$G28=0)*AND(BQ28-BR28=0)),(($F28-$G28&gt;0)*AND(BQ28-BR28&gt;0)),(($F28-$G28&lt;0)*AND(BQ28-BR28&lt;0))),1,0)))</f>
        <v>#VALUE!</v>
      </c>
      <c r="BT28" s="31"/>
      <c r="BU28" s="31" t="e">
        <f aca="false">VALUE(LEFT(BT28,1))</f>
        <v>#VALUE!</v>
      </c>
      <c r="BV28" s="31" t="e">
        <f aca="false">VALUE(RIGHT(BT28,1))</f>
        <v>#VALUE!</v>
      </c>
      <c r="BW28" s="31" t="e">
        <f aca="false">IF((BU28=$F28)*AND(BV28=$G28),2,(IF(OR((($F28-$G28=0)*AND(BU28-BV28=0)),(($F28-$G28&gt;0)*AND(BU28-BV28&gt;0)),(($F28-$G28&lt;0)*AND(BU28-BV28&lt;0))),1,0)))</f>
        <v>#VALUE!</v>
      </c>
      <c r="BX28" s="31"/>
      <c r="BY28" s="31" t="e">
        <f aca="false">VALUE(LEFT(BX28,1))</f>
        <v>#VALUE!</v>
      </c>
      <c r="BZ28" s="31" t="e">
        <f aca="false">VALUE(RIGHT(BX28,1))</f>
        <v>#VALUE!</v>
      </c>
      <c r="CA28" s="31" t="e">
        <f aca="false">IF((BY28=$F28)*AND(BZ28=$G28),2,(IF(OR((($F28-$G28=0)*AND(BY28-BZ28=0)),(($F28-$G28&gt;0)*AND(BY28-BZ28&gt;0)),(($F28-$G28&lt;0)*AND(BY28-BZ28&lt;0))),1,0)))</f>
        <v>#VALUE!</v>
      </c>
      <c r="CB28" s="31"/>
      <c r="CC28" s="31" t="e">
        <f aca="false">VALUE(LEFT(CB28,1))</f>
        <v>#VALUE!</v>
      </c>
      <c r="CD28" s="31" t="e">
        <f aca="false">VALUE(RIGHT(CB28,1))</f>
        <v>#VALUE!</v>
      </c>
      <c r="CE28" s="31" t="e">
        <f aca="false">IF((CC28=$F28)*AND(CD28=$G28),2,(IF(OR((($F28-$G28=0)*AND(CC28-CD28=0)),(($F28-$G28&gt;0)*AND(CC28-CD28&gt;0)),(($F28-$G28&lt;0)*AND(CC28-CD28&lt;0))),1,0)))</f>
        <v>#VALUE!</v>
      </c>
      <c r="CF28" s="31"/>
      <c r="CG28" s="31" t="e">
        <f aca="false">VALUE(LEFT(CF28,1))</f>
        <v>#VALUE!</v>
      </c>
      <c r="CH28" s="31" t="e">
        <f aca="false">VALUE(RIGHT(CF28,1))</f>
        <v>#VALUE!</v>
      </c>
      <c r="CI28" s="31" t="e">
        <f aca="false">IF((CG28=$F28)*AND(CH28=$G28),2,(IF(OR((($F28-$G28=0)*AND(CG28-CH28=0)),(($F28-$G28&gt;0)*AND(CG28-CH28&gt;0)),(($F28-$G28&lt;0)*AND(CG28-CH28&lt;0))),1,0)))</f>
        <v>#VALUE!</v>
      </c>
      <c r="CJ28" s="31"/>
      <c r="CK28" s="31" t="e">
        <f aca="false">VALUE(LEFT(CJ28,1))</f>
        <v>#VALUE!</v>
      </c>
      <c r="CL28" s="31" t="e">
        <f aca="false">VALUE(RIGHT(CJ28,1))</f>
        <v>#VALUE!</v>
      </c>
      <c r="CM28" s="31" t="e">
        <f aca="false">IF((CK28=$F28)*AND(CL28=$G28),2,(IF(OR((($F28-$G28=0)*AND(CK28-CL28=0)),(($F28-$G28&gt;0)*AND(CK28-CL28&gt;0)),(($F28-$G28&lt;0)*AND(CK28-CL28&lt;0))),1,0)))</f>
        <v>#VALUE!</v>
      </c>
      <c r="CN28" s="31"/>
      <c r="CO28" s="31" t="e">
        <f aca="false">VALUE(LEFT(CN28,1))</f>
        <v>#VALUE!</v>
      </c>
      <c r="CP28" s="31" t="e">
        <f aca="false">VALUE(RIGHT(CN28,1))</f>
        <v>#VALUE!</v>
      </c>
      <c r="CQ28" s="31" t="e">
        <f aca="false">IF((CO28=$F28)*AND(CP28=$G28),2,(IF(OR((($F28-$G28=0)*AND(CO28-CP28=0)),(($F28-$G28&gt;0)*AND(CO28-CP28&gt;0)),(($F28-$G28&lt;0)*AND(CO28-CP28&lt;0))),1,0)))</f>
        <v>#VALUE!</v>
      </c>
      <c r="CR28" s="31"/>
      <c r="CS28" s="31" t="e">
        <f aca="false">VALUE(LEFT(CR28,1))</f>
        <v>#VALUE!</v>
      </c>
      <c r="CT28" s="31" t="e">
        <f aca="false">VALUE(RIGHT(CR28,1))</f>
        <v>#VALUE!</v>
      </c>
      <c r="CU28" s="31" t="e">
        <f aca="false">IF((CS28=$F28)*AND(CT28=$G28),2,(IF(OR((($F28-$G28=0)*AND(CS28-CT28=0)),(($F28-$G28&gt;0)*AND(CS28-CT28&gt;0)),(($F28-$G28&lt;0)*AND(CS28-CT28&lt;0))),1,0)))</f>
        <v>#VALUE!</v>
      </c>
      <c r="CV28" s="31"/>
      <c r="CW28" s="31" t="e">
        <f aca="false">VALUE(LEFT(CV28,1))</f>
        <v>#VALUE!</v>
      </c>
      <c r="CX28" s="31" t="e">
        <f aca="false">VALUE(RIGHT(CV28,1))</f>
        <v>#VALUE!</v>
      </c>
      <c r="CY28" s="31" t="e">
        <f aca="false">IF((CW28=$F28)*AND(CX28=$G28),2,(IF(OR((($F28-$G28=0)*AND(CW28-CX28=0)),(($F28-$G28&gt;0)*AND(CW28-CX28&gt;0)),(($F28-$G28&lt;0)*AND(CW28-CX28&lt;0))),1,0)))</f>
        <v>#VALUE!</v>
      </c>
      <c r="CZ28" s="31"/>
      <c r="DA28" s="31" t="e">
        <f aca="false">VALUE(LEFT(CZ28,1))</f>
        <v>#VALUE!</v>
      </c>
      <c r="DB28" s="31" t="e">
        <f aca="false">VALUE(RIGHT(CZ28,1))</f>
        <v>#VALUE!</v>
      </c>
      <c r="DC28" s="31" t="e">
        <f aca="false">IF((DA28=$F28)*AND(DB28=$G28),2,(IF(OR((($F28-$G28=0)*AND(DA28-DB28=0)),(($F28-$G28&gt;0)*AND(DA28-DB28&gt;0)),(($F28-$G28&lt;0)*AND(DA28-DB28&lt;0))),1,0)))</f>
        <v>#VALUE!</v>
      </c>
      <c r="DD28" s="31"/>
      <c r="DE28" s="31" t="e">
        <f aca="false">VALUE(LEFT(DD28,1))</f>
        <v>#VALUE!</v>
      </c>
      <c r="DF28" s="31" t="e">
        <f aca="false">VALUE(RIGHT(DD28,1))</f>
        <v>#VALUE!</v>
      </c>
      <c r="DG28" s="31" t="e">
        <f aca="false">IF((DE28=$F28)*AND(DF28=$G28),2,(IF(OR((($F28-$G28=0)*AND(DE28-DF28=0)),(($F28-$G28&gt;0)*AND(DE28-DF28&gt;0)),(($F28-$G28&lt;0)*AND(DE28-DF28&lt;0))),1,0)))</f>
        <v>#VALUE!</v>
      </c>
      <c r="DH28" s="31"/>
      <c r="DI28" s="31" t="e">
        <f aca="false">VALUE(LEFT(DH28,1))</f>
        <v>#VALUE!</v>
      </c>
      <c r="DJ28" s="31" t="e">
        <f aca="false">VALUE(RIGHT(DH28,1))</f>
        <v>#VALUE!</v>
      </c>
      <c r="DK28" s="31" t="e">
        <f aca="false">IF((DI28=$F28)*AND(DJ28=$G28),2,(IF(OR((($F28-$G28=0)*AND(DI28-DJ28=0)),(($F28-$G28&gt;0)*AND(DI28-DJ28&gt;0)),(($F28-$G28&lt;0)*AND(DI28-DJ28&lt;0))),1,0)))</f>
        <v>#VALUE!</v>
      </c>
    </row>
    <row r="29" s="26" customFormat="true" ht="12.75" hidden="false" customHeight="false" outlineLevel="0" collapsed="false">
      <c r="A29" s="35" t="n">
        <v>28</v>
      </c>
      <c r="B29" s="35" t="s">
        <v>99</v>
      </c>
      <c r="C29" s="36" t="n">
        <v>0.75</v>
      </c>
      <c r="D29" s="37" t="s">
        <v>65</v>
      </c>
      <c r="E29" s="38"/>
      <c r="F29" s="21" t="e">
        <f aca="false">VALUE(LEFT(E29,1))</f>
        <v>#VALUE!</v>
      </c>
      <c r="G29" s="21" t="e">
        <f aca="false">VALUE(RIGHT(E29,1))</f>
        <v>#VALUE!</v>
      </c>
      <c r="H29" s="39" t="s">
        <v>23</v>
      </c>
      <c r="I29" s="40" t="n">
        <f aca="false">VALUE(LEFT(H29,1))</f>
        <v>1</v>
      </c>
      <c r="J29" s="21" t="n">
        <f aca="false">VALUE(RIGHT(H29,1))</f>
        <v>2</v>
      </c>
      <c r="K29" s="41" t="e">
        <f aca="false">IF((I29=$F29)*AND(J29=$G29),2,(IF(OR((($F29-$G29=0)*AND(I29-J29=0)),(($F29-$G29&gt;0)*AND(I29-J29&gt;0)),(($F29-$G29&lt;0)*AND(I29-J29&lt;0))),1,0)))</f>
        <v>#VALUE!</v>
      </c>
      <c r="L29" s="39" t="s">
        <v>28</v>
      </c>
      <c r="M29" s="41" t="n">
        <f aca="false">VALUE(LEFT(L29,1))</f>
        <v>0</v>
      </c>
      <c r="N29" s="41" t="n">
        <f aca="false">VALUE(RIGHT(L29,1))</f>
        <v>1</v>
      </c>
      <c r="O29" s="41" t="e">
        <f aca="false">IF((M29=$F29)*AND(N29=$G29),2,(IF(OR((($F29-$G29=0)*AND(M29-N29=0)),(($F29-$G29&gt;0)*AND(M29-N29&gt;0)),(($F29-$G29&lt;0)*AND(M29-N29&lt;0))),1,0)))</f>
        <v>#VALUE!</v>
      </c>
      <c r="P29" s="39" t="s">
        <v>26</v>
      </c>
      <c r="Q29" s="39" t="n">
        <f aca="false">VALUE(LEFT(P29,1))</f>
        <v>0</v>
      </c>
      <c r="R29" s="39" t="n">
        <f aca="false">VALUE(RIGHT(P29,1))</f>
        <v>2</v>
      </c>
      <c r="S29" s="39" t="e">
        <f aca="false">IF((Q29=$F29)*AND(R29=$G29),2,(IF(OR((($F29-$G29=0)*AND(Q29-R29=0)),(($F29-$G29&gt;0)*AND(Q29-R29&gt;0)),(($F29-$G29&lt;0)*AND(Q29-R29&lt;0))),1,0)))</f>
        <v>#VALUE!</v>
      </c>
      <c r="T29" s="39" t="s">
        <v>26</v>
      </c>
      <c r="U29" s="39" t="n">
        <f aca="false">VALUE(LEFT(T29,1))</f>
        <v>0</v>
      </c>
      <c r="V29" s="39" t="n">
        <f aca="false">VALUE(RIGHT(T29,1))</f>
        <v>2</v>
      </c>
      <c r="W29" s="39" t="e">
        <f aca="false">IF((U29=$F29)*AND(V29=$G29),2,(IF(OR((($F29-$G29=0)*AND(U29-V29=0)),(($F29-$G29&gt;0)*AND(U29-V29&gt;0)),(($F29-$G29&lt;0)*AND(U29-V29&lt;0))),1,0)))</f>
        <v>#VALUE!</v>
      </c>
      <c r="X29" s="39" t="s">
        <v>23</v>
      </c>
      <c r="Y29" s="39" t="n">
        <f aca="false">VALUE(LEFT(X29,1))</f>
        <v>1</v>
      </c>
      <c r="Z29" s="39" t="n">
        <f aca="false">VALUE(RIGHT(X29,1))</f>
        <v>2</v>
      </c>
      <c r="AA29" s="39" t="e">
        <f aca="false">IF((Y29=$F29)*AND(Z29=$G29),2,(IF(OR((($F29-$G29=0)*AND(Y29-Z29=0)),(($F29-$G29&gt;0)*AND(Y29-Z29&gt;0)),(($F29-$G29&lt;0)*AND(Y29-Z29&lt;0))),1,0)))</f>
        <v>#VALUE!</v>
      </c>
      <c r="AB29" s="39" t="s">
        <v>24</v>
      </c>
      <c r="AC29" s="39" t="n">
        <f aca="false">VALUE(LEFT(AB29,1))</f>
        <v>1</v>
      </c>
      <c r="AD29" s="39" t="n">
        <f aca="false">VALUE(RIGHT(AB29,1))</f>
        <v>3</v>
      </c>
      <c r="AE29" s="39" t="e">
        <f aca="false">IF((AC29=$F29)*AND(AD29=$G29),2,(IF(OR((($F29-$G29=0)*AND(AC29-AD29=0)),(($F29-$G29&gt;0)*AND(AC29-AD29&gt;0)),(($F29-$G29&lt;0)*AND(AC29-AD29&lt;0))),1,0)))</f>
        <v>#VALUE!</v>
      </c>
      <c r="AF29" s="39" t="s">
        <v>31</v>
      </c>
      <c r="AG29" s="39" t="n">
        <f aca="false">VALUE(LEFT(AF29,1))</f>
        <v>2</v>
      </c>
      <c r="AH29" s="39" t="n">
        <f aca="false">VALUE(RIGHT(AF29,1))</f>
        <v>2</v>
      </c>
      <c r="AI29" s="39" t="e">
        <f aca="false">IF((AG29=$F29)*AND(AH29=$G29),2,(IF(OR((($F29-$G29=0)*AND(AG29-AH29=0)),(($F29-$G29&gt;0)*AND(AG29-AH29&gt;0)),(($F29-$G29&lt;0)*AND(AG29-AH29&lt;0))),1,0)))</f>
        <v>#VALUE!</v>
      </c>
      <c r="AJ29" s="39" t="s">
        <v>28</v>
      </c>
      <c r="AK29" s="39" t="n">
        <f aca="false">VALUE(LEFT(AJ29,1))</f>
        <v>0</v>
      </c>
      <c r="AL29" s="39" t="n">
        <f aca="false">VALUE(RIGHT(AJ29,1))</f>
        <v>1</v>
      </c>
      <c r="AM29" s="39" t="e">
        <f aca="false">IF((AK29=$F29)*AND(AL29=$G29),2,(IF(OR((($F29-$G29=0)*AND(AK29-AL29=0)),(($F29-$G29&gt;0)*AND(AK29-AL29&gt;0)),(($F29-$G29&lt;0)*AND(AK29-AL29&lt;0))),1,0)))</f>
        <v>#VALUE!</v>
      </c>
      <c r="AN29" s="39" t="s">
        <v>28</v>
      </c>
      <c r="AO29" s="39" t="n">
        <f aca="false">VALUE(LEFT(AN29,1))</f>
        <v>0</v>
      </c>
      <c r="AP29" s="39" t="n">
        <f aca="false">VALUE(RIGHT(AN29,1))</f>
        <v>1</v>
      </c>
      <c r="AQ29" s="39" t="e">
        <f aca="false">IF((AO29=$F29)*AND(AP29=$G29),2,(IF(OR((($F29-$G29=0)*AND(AO29-AP29=0)),(($F29-$G29&gt;0)*AND(AO29-AP29&gt;0)),(($F29-$G29&lt;0)*AND(AO29-AP29&lt;0))),1,0)))</f>
        <v>#VALUE!</v>
      </c>
      <c r="AR29" s="39" t="s">
        <v>24</v>
      </c>
      <c r="AS29" s="39" t="n">
        <f aca="false">VALUE(LEFT(AR29,1))</f>
        <v>1</v>
      </c>
      <c r="AT29" s="39" t="n">
        <f aca="false">VALUE(RIGHT(AR29,1))</f>
        <v>3</v>
      </c>
      <c r="AU29" s="39" t="e">
        <f aca="false">IF((AS29=$F29)*AND(AT29=$G29),2,(IF(OR((($F29-$G29=0)*AND(AS29-AT29=0)),(($F29-$G29&gt;0)*AND(AS29-AT29&gt;0)),(($F29-$G29&lt;0)*AND(AS29-AT29&lt;0))),1,0)))</f>
        <v>#VALUE!</v>
      </c>
      <c r="AV29" s="39" t="s">
        <v>23</v>
      </c>
      <c r="AW29" s="39" t="n">
        <f aca="false">VALUE(LEFT(AV29,1))</f>
        <v>1</v>
      </c>
      <c r="AX29" s="39" t="n">
        <f aca="false">VALUE(RIGHT(AV29,1))</f>
        <v>2</v>
      </c>
      <c r="AY29" s="39" t="e">
        <f aca="false">IF((AW29=$F29)*AND(AX29=$G29),2,(IF(OR((($F29-$G29=0)*AND(AW29-AX29=0)),(($F29-$G29&gt;0)*AND(AW29-AX29&gt;0)),(($F29-$G29&lt;0)*AND(AW29-AX29&lt;0))),1,0)))</f>
        <v>#VALUE!</v>
      </c>
      <c r="AZ29" s="39" t="s">
        <v>23</v>
      </c>
      <c r="BA29" s="39" t="n">
        <f aca="false">VALUE(LEFT(AZ29,1))</f>
        <v>1</v>
      </c>
      <c r="BB29" s="39" t="n">
        <f aca="false">VALUE(RIGHT(AZ29,1))</f>
        <v>2</v>
      </c>
      <c r="BC29" s="39" t="e">
        <f aca="false">IF((BA29=$F29)*AND(BB29=$G29),2,(IF(OR((($F29-$G29=0)*AND(BA29-BB29=0)),(($F29-$G29&gt;0)*AND(BA29-BB29&gt;0)),(($F29-$G29&lt;0)*AND(BA29-BB29&lt;0))),1,0)))</f>
        <v>#VALUE!</v>
      </c>
      <c r="BD29" s="39" t="s">
        <v>23</v>
      </c>
      <c r="BE29" s="39" t="n">
        <f aca="false">VALUE(LEFT(BD29,1))</f>
        <v>1</v>
      </c>
      <c r="BF29" s="39" t="n">
        <f aca="false">VALUE(RIGHT(BD29,1))</f>
        <v>2</v>
      </c>
      <c r="BG29" s="39" t="e">
        <f aca="false">IF((BE29=$F29)*AND(BF29=$G29),2,(IF(OR((($F29-$G29=0)*AND(BE29-BF29=0)),(($F29-$G29&gt;0)*AND(BE29-BF29&gt;0)),(($F29-$G29&lt;0)*AND(BE29-BF29&lt;0))),1,0)))</f>
        <v>#VALUE!</v>
      </c>
      <c r="BH29" s="39" t="s">
        <v>31</v>
      </c>
      <c r="BI29" s="39" t="n">
        <f aca="false">VALUE(LEFT(BH29,1))</f>
        <v>2</v>
      </c>
      <c r="BJ29" s="39" t="n">
        <f aca="false">VALUE(RIGHT(BH29,1))</f>
        <v>2</v>
      </c>
      <c r="BK29" s="39" t="e">
        <f aca="false">IF((BI29=$F29)*AND(BJ29=$G29),2,(IF(OR((($F29-$G29=0)*AND(BI29-BJ29=0)),(($F29-$G29&gt;0)*AND(BI29-BJ29&gt;0)),(($F29-$G29&lt;0)*AND(BI29-BJ29&lt;0))),1,0)))</f>
        <v>#VALUE!</v>
      </c>
      <c r="BL29" s="39" t="s">
        <v>28</v>
      </c>
      <c r="BM29" s="39" t="n">
        <f aca="false">VALUE(LEFT(BL29,1))</f>
        <v>0</v>
      </c>
      <c r="BN29" s="39" t="n">
        <f aca="false">VALUE(RIGHT(BL29,1))</f>
        <v>1</v>
      </c>
      <c r="BO29" s="39" t="e">
        <f aca="false">IF((BM29=$F29)*AND(BN29=$G29),2,(IF(OR((($F29-$G29=0)*AND(BM29-BN29=0)),(($F29-$G29&gt;0)*AND(BM29-BN29&gt;0)),(($F29-$G29&lt;0)*AND(BM29-BN29&lt;0))),1,0)))</f>
        <v>#VALUE!</v>
      </c>
      <c r="BP29" s="39"/>
      <c r="BQ29" s="39" t="e">
        <f aca="false">VALUE(LEFT(BP29,1))</f>
        <v>#VALUE!</v>
      </c>
      <c r="BR29" s="39" t="e">
        <f aca="false">VALUE(RIGHT(BP29,1))</f>
        <v>#VALUE!</v>
      </c>
      <c r="BS29" s="39" t="e">
        <f aca="false">IF((BQ29=$F29)*AND(BR29=$G29),2,(IF(OR((($F29-$G29=0)*AND(BQ29-BR29=0)),(($F29-$G29&gt;0)*AND(BQ29-BR29&gt;0)),(($F29-$G29&lt;0)*AND(BQ29-BR29&lt;0))),1,0)))</f>
        <v>#VALUE!</v>
      </c>
      <c r="BT29" s="39"/>
      <c r="BU29" s="39" t="e">
        <f aca="false">VALUE(LEFT(BT29,1))</f>
        <v>#VALUE!</v>
      </c>
      <c r="BV29" s="39" t="e">
        <f aca="false">VALUE(RIGHT(BT29,1))</f>
        <v>#VALUE!</v>
      </c>
      <c r="BW29" s="39" t="e">
        <f aca="false">IF((BU29=$F29)*AND(BV29=$G29),2,(IF(OR((($F29-$G29=0)*AND(BU29-BV29=0)),(($F29-$G29&gt;0)*AND(BU29-BV29&gt;0)),(($F29-$G29&lt;0)*AND(BU29-BV29&lt;0))),1,0)))</f>
        <v>#VALUE!</v>
      </c>
      <c r="BX29" s="39"/>
      <c r="BY29" s="39" t="e">
        <f aca="false">VALUE(LEFT(BX29,1))</f>
        <v>#VALUE!</v>
      </c>
      <c r="BZ29" s="39" t="e">
        <f aca="false">VALUE(RIGHT(BX29,1))</f>
        <v>#VALUE!</v>
      </c>
      <c r="CA29" s="39" t="e">
        <f aca="false">IF((BY29=$F29)*AND(BZ29=$G29),2,(IF(OR((($F29-$G29=0)*AND(BY29-BZ29=0)),(($F29-$G29&gt;0)*AND(BY29-BZ29&gt;0)),(($F29-$G29&lt;0)*AND(BY29-BZ29&lt;0))),1,0)))</f>
        <v>#VALUE!</v>
      </c>
      <c r="CB29" s="39"/>
      <c r="CC29" s="39" t="e">
        <f aca="false">VALUE(LEFT(CB29,1))</f>
        <v>#VALUE!</v>
      </c>
      <c r="CD29" s="39" t="e">
        <f aca="false">VALUE(RIGHT(CB29,1))</f>
        <v>#VALUE!</v>
      </c>
      <c r="CE29" s="39" t="e">
        <f aca="false">IF((CC29=$F29)*AND(CD29=$G29),2,(IF(OR((($F29-$G29=0)*AND(CC29-CD29=0)),(($F29-$G29&gt;0)*AND(CC29-CD29&gt;0)),(($F29-$G29&lt;0)*AND(CC29-CD29&lt;0))),1,0)))</f>
        <v>#VALUE!</v>
      </c>
      <c r="CF29" s="39"/>
      <c r="CG29" s="39" t="e">
        <f aca="false">VALUE(LEFT(CF29,1))</f>
        <v>#VALUE!</v>
      </c>
      <c r="CH29" s="39" t="e">
        <f aca="false">VALUE(RIGHT(CF29,1))</f>
        <v>#VALUE!</v>
      </c>
      <c r="CI29" s="39" t="e">
        <f aca="false">IF((CG29=$F29)*AND(CH29=$G29),2,(IF(OR((($F29-$G29=0)*AND(CG29-CH29=0)),(($F29-$G29&gt;0)*AND(CG29-CH29&gt;0)),(($F29-$G29&lt;0)*AND(CG29-CH29&lt;0))),1,0)))</f>
        <v>#VALUE!</v>
      </c>
      <c r="CJ29" s="39"/>
      <c r="CK29" s="39" t="e">
        <f aca="false">VALUE(LEFT(CJ29,1))</f>
        <v>#VALUE!</v>
      </c>
      <c r="CL29" s="39" t="e">
        <f aca="false">VALUE(RIGHT(CJ29,1))</f>
        <v>#VALUE!</v>
      </c>
      <c r="CM29" s="39" t="e">
        <f aca="false">IF((CK29=$F29)*AND(CL29=$G29),2,(IF(OR((($F29-$G29=0)*AND(CK29-CL29=0)),(($F29-$G29&gt;0)*AND(CK29-CL29&gt;0)),(($F29-$G29&lt;0)*AND(CK29-CL29&lt;0))),1,0)))</f>
        <v>#VALUE!</v>
      </c>
      <c r="CN29" s="39"/>
      <c r="CO29" s="39" t="e">
        <f aca="false">VALUE(LEFT(CN29,1))</f>
        <v>#VALUE!</v>
      </c>
      <c r="CP29" s="39" t="e">
        <f aca="false">VALUE(RIGHT(CN29,1))</f>
        <v>#VALUE!</v>
      </c>
      <c r="CQ29" s="39" t="e">
        <f aca="false">IF((CO29=$F29)*AND(CP29=$G29),2,(IF(OR((($F29-$G29=0)*AND(CO29-CP29=0)),(($F29-$G29&gt;0)*AND(CO29-CP29&gt;0)),(($F29-$G29&lt;0)*AND(CO29-CP29&lt;0))),1,0)))</f>
        <v>#VALUE!</v>
      </c>
      <c r="CR29" s="39"/>
      <c r="CS29" s="39" t="e">
        <f aca="false">VALUE(LEFT(CR29,1))</f>
        <v>#VALUE!</v>
      </c>
      <c r="CT29" s="39" t="e">
        <f aca="false">VALUE(RIGHT(CR29,1))</f>
        <v>#VALUE!</v>
      </c>
      <c r="CU29" s="39" t="e">
        <f aca="false">IF((CS29=$F29)*AND(CT29=$G29),2,(IF(OR((($F29-$G29=0)*AND(CS29-CT29=0)),(($F29-$G29&gt;0)*AND(CS29-CT29&gt;0)),(($F29-$G29&lt;0)*AND(CS29-CT29&lt;0))),1,0)))</f>
        <v>#VALUE!</v>
      </c>
      <c r="CV29" s="39"/>
      <c r="CW29" s="39" t="e">
        <f aca="false">VALUE(LEFT(CV29,1))</f>
        <v>#VALUE!</v>
      </c>
      <c r="CX29" s="39" t="e">
        <f aca="false">VALUE(RIGHT(CV29,1))</f>
        <v>#VALUE!</v>
      </c>
      <c r="CY29" s="39" t="e">
        <f aca="false">IF((CW29=$F29)*AND(CX29=$G29),2,(IF(OR((($F29-$G29=0)*AND(CW29-CX29=0)),(($F29-$G29&gt;0)*AND(CW29-CX29&gt;0)),(($F29-$G29&lt;0)*AND(CW29-CX29&lt;0))),1,0)))</f>
        <v>#VALUE!</v>
      </c>
      <c r="CZ29" s="39"/>
      <c r="DA29" s="39" t="e">
        <f aca="false">VALUE(LEFT(CZ29,1))</f>
        <v>#VALUE!</v>
      </c>
      <c r="DB29" s="39" t="e">
        <f aca="false">VALUE(RIGHT(CZ29,1))</f>
        <v>#VALUE!</v>
      </c>
      <c r="DC29" s="39" t="e">
        <f aca="false">IF((DA29=$F29)*AND(DB29=$G29),2,(IF(OR((($F29-$G29=0)*AND(DA29-DB29=0)),(($F29-$G29&gt;0)*AND(DA29-DB29&gt;0)),(($F29-$G29&lt;0)*AND(DA29-DB29&lt;0))),1,0)))</f>
        <v>#VALUE!</v>
      </c>
      <c r="DD29" s="39"/>
      <c r="DE29" s="39" t="e">
        <f aca="false">VALUE(LEFT(DD29,1))</f>
        <v>#VALUE!</v>
      </c>
      <c r="DF29" s="39" t="e">
        <f aca="false">VALUE(RIGHT(DD29,1))</f>
        <v>#VALUE!</v>
      </c>
      <c r="DG29" s="39" t="e">
        <f aca="false">IF((DE29=$F29)*AND(DF29=$G29),2,(IF(OR((($F29-$G29=0)*AND(DE29-DF29=0)),(($F29-$G29&gt;0)*AND(DE29-DF29&gt;0)),(($F29-$G29&lt;0)*AND(DE29-DF29&lt;0))),1,0)))</f>
        <v>#VALUE!</v>
      </c>
      <c r="DH29" s="39"/>
      <c r="DI29" s="39" t="e">
        <f aca="false">VALUE(LEFT(DH29,1))</f>
        <v>#VALUE!</v>
      </c>
      <c r="DJ29" s="39" t="e">
        <f aca="false">VALUE(RIGHT(DH29,1))</f>
        <v>#VALUE!</v>
      </c>
      <c r="DK29" s="39" t="e">
        <f aca="false">IF((DI29=$F29)*AND(DJ29=$G29),2,(IF(OR((($F29-$G29=0)*AND(DI29-DJ29=0)),(($F29-$G29&gt;0)*AND(DI29-DJ29&gt;0)),(($F29-$G29&lt;0)*AND(DI29-DJ29&lt;0))),1,0)))</f>
        <v>#VALUE!</v>
      </c>
    </row>
    <row r="30" customFormat="false" ht="12.75" hidden="false" customHeight="false" outlineLevel="0" collapsed="false">
      <c r="A30" s="27" t="n">
        <v>29</v>
      </c>
      <c r="B30" s="27" t="s">
        <v>99</v>
      </c>
      <c r="C30" s="28" t="n">
        <v>0.625</v>
      </c>
      <c r="D30" s="29" t="s">
        <v>66</v>
      </c>
      <c r="E30" s="30"/>
      <c r="F30" s="22" t="e">
        <f aca="false">VALUE(LEFT(E30,1))</f>
        <v>#VALUE!</v>
      </c>
      <c r="G30" s="22" t="e">
        <f aca="false">VALUE(RIGHT(E30,1))</f>
        <v>#VALUE!</v>
      </c>
      <c r="H30" s="31" t="s">
        <v>17</v>
      </c>
      <c r="I30" s="32" t="n">
        <f aca="false">VALUE(LEFT(H30,1))</f>
        <v>2</v>
      </c>
      <c r="J30" s="33" t="n">
        <f aca="false">VALUE(RIGHT(H30,1))</f>
        <v>0</v>
      </c>
      <c r="K30" s="34" t="e">
        <f aca="false">IF((I30=$F30)*AND(J30=$G30),2,(IF(OR((($F30-$G30=0)*AND(I30-J30=0)),(($F30-$G30&gt;0)*AND(I30-J30&gt;0)),(($F30-$G30&lt;0)*AND(I30-J30&lt;0))),1,0)))</f>
        <v>#VALUE!</v>
      </c>
      <c r="L30" s="31" t="s">
        <v>17</v>
      </c>
      <c r="M30" s="34" t="n">
        <f aca="false">VALUE(LEFT(L30,1))</f>
        <v>2</v>
      </c>
      <c r="N30" s="34" t="n">
        <f aca="false">VALUE(RIGHT(L30,1))</f>
        <v>0</v>
      </c>
      <c r="O30" s="34" t="e">
        <f aca="false">IF((M30=$F30)*AND(N30=$G30),2,(IF(OR((($F30-$G30=0)*AND(M30-N30=0)),(($F30-$G30&gt;0)*AND(M30-N30&gt;0)),(($F30-$G30&lt;0)*AND(M30-N30&lt;0))),1,0)))</f>
        <v>#VALUE!</v>
      </c>
      <c r="P30" s="31" t="s">
        <v>18</v>
      </c>
      <c r="Q30" s="31" t="n">
        <f aca="false">VALUE(LEFT(P30,1))</f>
        <v>3</v>
      </c>
      <c r="R30" s="31" t="n">
        <f aca="false">VALUE(RIGHT(P30,1))</f>
        <v>0</v>
      </c>
      <c r="S30" s="31" t="e">
        <f aca="false">IF((Q30=$F30)*AND(R30=$G30),2,(IF(OR((($F30-$G30=0)*AND(Q30-R30=0)),(($F30-$G30&gt;0)*AND(Q30-R30&gt;0)),(($F30-$G30&lt;0)*AND(Q30-R30&lt;0))),1,0)))</f>
        <v>#VALUE!</v>
      </c>
      <c r="T30" s="31" t="s">
        <v>32</v>
      </c>
      <c r="U30" s="31" t="n">
        <f aca="false">VALUE(LEFT(T30,1))</f>
        <v>4</v>
      </c>
      <c r="V30" s="31" t="n">
        <f aca="false">VALUE(RIGHT(T30,1))</f>
        <v>0</v>
      </c>
      <c r="W30" s="31" t="e">
        <f aca="false">IF((U30=$F30)*AND(V30=$G30),2,(IF(OR((($F30-$G30=0)*AND(U30-V30=0)),(($F30-$G30&gt;0)*AND(U30-V30&gt;0)),(($F30-$G30&lt;0)*AND(U30-V30&lt;0))),1,0)))</f>
        <v>#VALUE!</v>
      </c>
      <c r="X30" s="31" t="s">
        <v>18</v>
      </c>
      <c r="Y30" s="31" t="n">
        <f aca="false">VALUE(LEFT(X30,1))</f>
        <v>3</v>
      </c>
      <c r="Z30" s="31" t="n">
        <f aca="false">VALUE(RIGHT(X30,1))</f>
        <v>0</v>
      </c>
      <c r="AA30" s="31" t="e">
        <f aca="false">IF((Y30=$F30)*AND(Z30=$G30),2,(IF(OR((($F30-$G30=0)*AND(Y30-Z30=0)),(($F30-$G30&gt;0)*AND(Y30-Z30&gt;0)),(($F30-$G30&lt;0)*AND(Y30-Z30&lt;0))),1,0)))</f>
        <v>#VALUE!</v>
      </c>
      <c r="AB30" s="31" t="s">
        <v>17</v>
      </c>
      <c r="AC30" s="31" t="n">
        <f aca="false">VALUE(LEFT(AB30,1))</f>
        <v>2</v>
      </c>
      <c r="AD30" s="31" t="n">
        <f aca="false">VALUE(RIGHT(AB30,1))</f>
        <v>0</v>
      </c>
      <c r="AE30" s="31" t="e">
        <f aca="false">IF((AC30=$F30)*AND(AD30=$G30),2,(IF(OR((($F30-$G30=0)*AND(AC30-AD30=0)),(($F30-$G30&gt;0)*AND(AC30-AD30&gt;0)),(($F30-$G30&lt;0)*AND(AC30-AD30&lt;0))),1,0)))</f>
        <v>#VALUE!</v>
      </c>
      <c r="AF30" s="31" t="s">
        <v>18</v>
      </c>
      <c r="AG30" s="31" t="n">
        <f aca="false">VALUE(LEFT(AF30,1))</f>
        <v>3</v>
      </c>
      <c r="AH30" s="31" t="n">
        <f aca="false">VALUE(RIGHT(AF30,1))</f>
        <v>0</v>
      </c>
      <c r="AI30" s="31" t="e">
        <f aca="false">IF((AG30=$F30)*AND(AH30=$G30),2,(IF(OR((($F30-$G30=0)*AND(AG30-AH30=0)),(($F30-$G30&gt;0)*AND(AG30-AH30&gt;0)),(($F30-$G30&lt;0)*AND(AG30-AH30&lt;0))),1,0)))</f>
        <v>#VALUE!</v>
      </c>
      <c r="AJ30" s="31" t="s">
        <v>17</v>
      </c>
      <c r="AK30" s="31" t="n">
        <f aca="false">VALUE(LEFT(AJ30,1))</f>
        <v>2</v>
      </c>
      <c r="AL30" s="31" t="n">
        <f aca="false">VALUE(RIGHT(AJ30,1))</f>
        <v>0</v>
      </c>
      <c r="AM30" s="31" t="e">
        <f aca="false">IF((AK30=$F30)*AND(AL30=$G30),2,(IF(OR((($F30-$G30=0)*AND(AK30-AL30=0)),(($F30-$G30&gt;0)*AND(AK30-AL30&gt;0)),(($F30-$G30&lt;0)*AND(AK30-AL30&lt;0))),1,0)))</f>
        <v>#VALUE!</v>
      </c>
      <c r="AN30" s="31" t="s">
        <v>17</v>
      </c>
      <c r="AO30" s="31" t="n">
        <f aca="false">VALUE(LEFT(AN30,1))</f>
        <v>2</v>
      </c>
      <c r="AP30" s="31" t="n">
        <f aca="false">VALUE(RIGHT(AN30,1))</f>
        <v>0</v>
      </c>
      <c r="AQ30" s="31" t="e">
        <f aca="false">IF((AO30=$F30)*AND(AP30=$G30),2,(IF(OR((($F30-$G30=0)*AND(AO30-AP30=0)),(($F30-$G30&gt;0)*AND(AO30-AP30&gt;0)),(($F30-$G30&lt;0)*AND(AO30-AP30&lt;0))),1,0)))</f>
        <v>#VALUE!</v>
      </c>
      <c r="AR30" s="31" t="s">
        <v>17</v>
      </c>
      <c r="AS30" s="31" t="n">
        <f aca="false">VALUE(LEFT(AR30,1))</f>
        <v>2</v>
      </c>
      <c r="AT30" s="31" t="n">
        <f aca="false">VALUE(RIGHT(AR30,1))</f>
        <v>0</v>
      </c>
      <c r="AU30" s="31" t="e">
        <f aca="false">IF((AS30=$F30)*AND(AT30=$G30),2,(IF(OR((($F30-$G30=0)*AND(AS30-AT30=0)),(($F30-$G30&gt;0)*AND(AS30-AT30&gt;0)),(($F30-$G30&lt;0)*AND(AS30-AT30&lt;0))),1,0)))</f>
        <v>#VALUE!</v>
      </c>
      <c r="AV30" s="31" t="s">
        <v>17</v>
      </c>
      <c r="AW30" s="31" t="n">
        <f aca="false">VALUE(LEFT(AV30,1))</f>
        <v>2</v>
      </c>
      <c r="AX30" s="31" t="n">
        <f aca="false">VALUE(RIGHT(AV30,1))</f>
        <v>0</v>
      </c>
      <c r="AY30" s="31" t="e">
        <f aca="false">IF((AW30=$F30)*AND(AX30=$G30),2,(IF(OR((($F30-$G30=0)*AND(AW30-AX30=0)),(($F30-$G30&gt;0)*AND(AW30-AX30&gt;0)),(($F30-$G30&lt;0)*AND(AW30-AX30&lt;0))),1,0)))</f>
        <v>#VALUE!</v>
      </c>
      <c r="AZ30" s="31" t="s">
        <v>17</v>
      </c>
      <c r="BA30" s="31" t="n">
        <f aca="false">VALUE(LEFT(AZ30,1))</f>
        <v>2</v>
      </c>
      <c r="BB30" s="31" t="n">
        <f aca="false">VALUE(RIGHT(AZ30,1))</f>
        <v>0</v>
      </c>
      <c r="BC30" s="31" t="e">
        <f aca="false">IF((BA30=$F30)*AND(BB30=$G30),2,(IF(OR((($F30-$G30=0)*AND(BA30-BB30=0)),(($F30-$G30&gt;0)*AND(BA30-BB30&gt;0)),(($F30-$G30&lt;0)*AND(BA30-BB30&lt;0))),1,0)))</f>
        <v>#VALUE!</v>
      </c>
      <c r="BD30" s="31" t="s">
        <v>17</v>
      </c>
      <c r="BE30" s="31" t="n">
        <f aca="false">VALUE(LEFT(BD30,1))</f>
        <v>2</v>
      </c>
      <c r="BF30" s="31" t="n">
        <f aca="false">VALUE(RIGHT(BD30,1))</f>
        <v>0</v>
      </c>
      <c r="BG30" s="31" t="e">
        <f aca="false">IF((BE30=$F30)*AND(BF30=$G30),2,(IF(OR((($F30-$G30=0)*AND(BE30-BF30=0)),(($F30-$G30&gt;0)*AND(BE30-BF30&gt;0)),(($F30-$G30&lt;0)*AND(BE30-BF30&lt;0))),1,0)))</f>
        <v>#VALUE!</v>
      </c>
      <c r="BH30" s="31" t="s">
        <v>37</v>
      </c>
      <c r="BI30" s="31" t="n">
        <f aca="false">VALUE(LEFT(BH30,1))</f>
        <v>4</v>
      </c>
      <c r="BJ30" s="31" t="n">
        <f aca="false">VALUE(RIGHT(BH30,1))</f>
        <v>1</v>
      </c>
      <c r="BK30" s="31" t="e">
        <f aca="false">IF((BI30=$F30)*AND(BJ30=$G30),2,(IF(OR((($F30-$G30=0)*AND(BI30-BJ30=0)),(($F30-$G30&gt;0)*AND(BI30-BJ30&gt;0)),(($F30-$G30&lt;0)*AND(BI30-BJ30&lt;0))),1,0)))</f>
        <v>#VALUE!</v>
      </c>
      <c r="BL30" s="31" t="s">
        <v>18</v>
      </c>
      <c r="BM30" s="31" t="n">
        <f aca="false">VALUE(LEFT(BL30,1))</f>
        <v>3</v>
      </c>
      <c r="BN30" s="31" t="n">
        <f aca="false">VALUE(RIGHT(BL30,1))</f>
        <v>0</v>
      </c>
      <c r="BO30" s="31" t="e">
        <f aca="false">IF((BM30=$F30)*AND(BN30=$G30),2,(IF(OR((($F30-$G30=0)*AND(BM30-BN30=0)),(($F30-$G30&gt;0)*AND(BM30-BN30&gt;0)),(($F30-$G30&lt;0)*AND(BM30-BN30&lt;0))),1,0)))</f>
        <v>#VALUE!</v>
      </c>
      <c r="BP30" s="31"/>
      <c r="BQ30" s="31" t="e">
        <f aca="false">VALUE(LEFT(BP30,1))</f>
        <v>#VALUE!</v>
      </c>
      <c r="BR30" s="31" t="e">
        <f aca="false">VALUE(RIGHT(BP30,1))</f>
        <v>#VALUE!</v>
      </c>
      <c r="BS30" s="31" t="e">
        <f aca="false">IF((BQ30=$F30)*AND(BR30=$G30),2,(IF(OR((($F30-$G30=0)*AND(BQ30-BR30=0)),(($F30-$G30&gt;0)*AND(BQ30-BR30&gt;0)),(($F30-$G30&lt;0)*AND(BQ30-BR30&lt;0))),1,0)))</f>
        <v>#VALUE!</v>
      </c>
      <c r="BT30" s="31"/>
      <c r="BU30" s="31" t="e">
        <f aca="false">VALUE(LEFT(BT30,1))</f>
        <v>#VALUE!</v>
      </c>
      <c r="BV30" s="31" t="e">
        <f aca="false">VALUE(RIGHT(BT30,1))</f>
        <v>#VALUE!</v>
      </c>
      <c r="BW30" s="31" t="e">
        <f aca="false">IF((BU30=$F30)*AND(BV30=$G30),2,(IF(OR((($F30-$G30=0)*AND(BU30-BV30=0)),(($F30-$G30&gt;0)*AND(BU30-BV30&gt;0)),(($F30-$G30&lt;0)*AND(BU30-BV30&lt;0))),1,0)))</f>
        <v>#VALUE!</v>
      </c>
      <c r="BX30" s="31"/>
      <c r="BY30" s="31" t="e">
        <f aca="false">VALUE(LEFT(BX30,1))</f>
        <v>#VALUE!</v>
      </c>
      <c r="BZ30" s="31" t="e">
        <f aca="false">VALUE(RIGHT(BX30,1))</f>
        <v>#VALUE!</v>
      </c>
      <c r="CA30" s="31" t="e">
        <f aca="false">IF((BY30=$F30)*AND(BZ30=$G30),2,(IF(OR((($F30-$G30=0)*AND(BY30-BZ30=0)),(($F30-$G30&gt;0)*AND(BY30-BZ30&gt;0)),(($F30-$G30&lt;0)*AND(BY30-BZ30&lt;0))),1,0)))</f>
        <v>#VALUE!</v>
      </c>
      <c r="CB30" s="31"/>
      <c r="CC30" s="31" t="e">
        <f aca="false">VALUE(LEFT(CB30,1))</f>
        <v>#VALUE!</v>
      </c>
      <c r="CD30" s="31" t="e">
        <f aca="false">VALUE(RIGHT(CB30,1))</f>
        <v>#VALUE!</v>
      </c>
      <c r="CE30" s="31" t="e">
        <f aca="false">IF((CC30=$F30)*AND(CD30=$G30),2,(IF(OR((($F30-$G30=0)*AND(CC30-CD30=0)),(($F30-$G30&gt;0)*AND(CC30-CD30&gt;0)),(($F30-$G30&lt;0)*AND(CC30-CD30&lt;0))),1,0)))</f>
        <v>#VALUE!</v>
      </c>
      <c r="CF30" s="31"/>
      <c r="CG30" s="31" t="e">
        <f aca="false">VALUE(LEFT(CF30,1))</f>
        <v>#VALUE!</v>
      </c>
      <c r="CH30" s="31" t="e">
        <f aca="false">VALUE(RIGHT(CF30,1))</f>
        <v>#VALUE!</v>
      </c>
      <c r="CI30" s="31" t="e">
        <f aca="false">IF((CG30=$F30)*AND(CH30=$G30),2,(IF(OR((($F30-$G30=0)*AND(CG30-CH30=0)),(($F30-$G30&gt;0)*AND(CG30-CH30&gt;0)),(($F30-$G30&lt;0)*AND(CG30-CH30&lt;0))),1,0)))</f>
        <v>#VALUE!</v>
      </c>
      <c r="CJ30" s="31"/>
      <c r="CK30" s="31" t="e">
        <f aca="false">VALUE(LEFT(CJ30,1))</f>
        <v>#VALUE!</v>
      </c>
      <c r="CL30" s="31" t="e">
        <f aca="false">VALUE(RIGHT(CJ30,1))</f>
        <v>#VALUE!</v>
      </c>
      <c r="CM30" s="31" t="e">
        <f aca="false">IF((CK30=$F30)*AND(CL30=$G30),2,(IF(OR((($F30-$G30=0)*AND(CK30-CL30=0)),(($F30-$G30&gt;0)*AND(CK30-CL30&gt;0)),(($F30-$G30&lt;0)*AND(CK30-CL30&lt;0))),1,0)))</f>
        <v>#VALUE!</v>
      </c>
      <c r="CN30" s="31"/>
      <c r="CO30" s="31" t="e">
        <f aca="false">VALUE(LEFT(CN30,1))</f>
        <v>#VALUE!</v>
      </c>
      <c r="CP30" s="31" t="e">
        <f aca="false">VALUE(RIGHT(CN30,1))</f>
        <v>#VALUE!</v>
      </c>
      <c r="CQ30" s="31" t="e">
        <f aca="false">IF((CO30=$F30)*AND(CP30=$G30),2,(IF(OR((($F30-$G30=0)*AND(CO30-CP30=0)),(($F30-$G30&gt;0)*AND(CO30-CP30&gt;0)),(($F30-$G30&lt;0)*AND(CO30-CP30&lt;0))),1,0)))</f>
        <v>#VALUE!</v>
      </c>
      <c r="CR30" s="31"/>
      <c r="CS30" s="31" t="e">
        <f aca="false">VALUE(LEFT(CR30,1))</f>
        <v>#VALUE!</v>
      </c>
      <c r="CT30" s="31" t="e">
        <f aca="false">VALUE(RIGHT(CR30,1))</f>
        <v>#VALUE!</v>
      </c>
      <c r="CU30" s="31" t="e">
        <f aca="false">IF((CS30=$F30)*AND(CT30=$G30),2,(IF(OR((($F30-$G30=0)*AND(CS30-CT30=0)),(($F30-$G30&gt;0)*AND(CS30-CT30&gt;0)),(($F30-$G30&lt;0)*AND(CS30-CT30&lt;0))),1,0)))</f>
        <v>#VALUE!</v>
      </c>
      <c r="CV30" s="31"/>
      <c r="CW30" s="31" t="e">
        <f aca="false">VALUE(LEFT(CV30,1))</f>
        <v>#VALUE!</v>
      </c>
      <c r="CX30" s="31" t="e">
        <f aca="false">VALUE(RIGHT(CV30,1))</f>
        <v>#VALUE!</v>
      </c>
      <c r="CY30" s="31" t="e">
        <f aca="false">IF((CW30=$F30)*AND(CX30=$G30),2,(IF(OR((($F30-$G30=0)*AND(CW30-CX30=0)),(($F30-$G30&gt;0)*AND(CW30-CX30&gt;0)),(($F30-$G30&lt;0)*AND(CW30-CX30&lt;0))),1,0)))</f>
        <v>#VALUE!</v>
      </c>
      <c r="CZ30" s="31"/>
      <c r="DA30" s="31" t="e">
        <f aca="false">VALUE(LEFT(CZ30,1))</f>
        <v>#VALUE!</v>
      </c>
      <c r="DB30" s="31" t="e">
        <f aca="false">VALUE(RIGHT(CZ30,1))</f>
        <v>#VALUE!</v>
      </c>
      <c r="DC30" s="31" t="e">
        <f aca="false">IF((DA30=$F30)*AND(DB30=$G30),2,(IF(OR((($F30-$G30=0)*AND(DA30-DB30=0)),(($F30-$G30&gt;0)*AND(DA30-DB30&gt;0)),(($F30-$G30&lt;0)*AND(DA30-DB30&lt;0))),1,0)))</f>
        <v>#VALUE!</v>
      </c>
      <c r="DD30" s="31"/>
      <c r="DE30" s="31" t="e">
        <f aca="false">VALUE(LEFT(DD30,1))</f>
        <v>#VALUE!</v>
      </c>
      <c r="DF30" s="31" t="e">
        <f aca="false">VALUE(RIGHT(DD30,1))</f>
        <v>#VALUE!</v>
      </c>
      <c r="DG30" s="31" t="e">
        <f aca="false">IF((DE30=$F30)*AND(DF30=$G30),2,(IF(OR((($F30-$G30=0)*AND(DE30-DF30=0)),(($F30-$G30&gt;0)*AND(DE30-DF30&gt;0)),(($F30-$G30&lt;0)*AND(DE30-DF30&lt;0))),1,0)))</f>
        <v>#VALUE!</v>
      </c>
      <c r="DH30" s="31"/>
      <c r="DI30" s="31" t="e">
        <f aca="false">VALUE(LEFT(DH30,1))</f>
        <v>#VALUE!</v>
      </c>
      <c r="DJ30" s="31" t="e">
        <f aca="false">VALUE(RIGHT(DH30,1))</f>
        <v>#VALUE!</v>
      </c>
      <c r="DK30" s="31" t="e">
        <f aca="false">IF((DI30=$F30)*AND(DJ30=$G30),2,(IF(OR((($F30-$G30=0)*AND(DI30-DJ30=0)),(($F30-$G30&gt;0)*AND(DI30-DJ30&gt;0)),(($F30-$G30&lt;0)*AND(DI30-DJ30&lt;0))),1,0)))</f>
        <v>#VALUE!</v>
      </c>
    </row>
    <row r="31" s="26" customFormat="true" ht="12.75" hidden="false" customHeight="false" outlineLevel="0" collapsed="false">
      <c r="A31" s="35" t="n">
        <v>30</v>
      </c>
      <c r="B31" s="35" t="s">
        <v>100</v>
      </c>
      <c r="C31" s="36" t="n">
        <v>0.625</v>
      </c>
      <c r="D31" s="37" t="s">
        <v>67</v>
      </c>
      <c r="E31" s="38"/>
      <c r="F31" s="21" t="e">
        <f aca="false">VALUE(LEFT(E31,1))</f>
        <v>#VALUE!</v>
      </c>
      <c r="G31" s="21" t="e">
        <f aca="false">VALUE(RIGHT(E31,1))</f>
        <v>#VALUE!</v>
      </c>
      <c r="H31" s="39" t="s">
        <v>18</v>
      </c>
      <c r="I31" s="40" t="n">
        <f aca="false">VALUE(LEFT(H31,1))</f>
        <v>3</v>
      </c>
      <c r="J31" s="21" t="n">
        <f aca="false">VALUE(RIGHT(H31,1))</f>
        <v>0</v>
      </c>
      <c r="K31" s="41" t="e">
        <f aca="false">IF((I31=$F31)*AND(J31=$G31),2,(IF(OR((($F31-$G31=0)*AND(I31-J31=0)),(($F31-$G31&gt;0)*AND(I31-J31&gt;0)),(($F31-$G31&lt;0)*AND(I31-J31&lt;0))),1,0)))</f>
        <v>#VALUE!</v>
      </c>
      <c r="L31" s="39" t="s">
        <v>17</v>
      </c>
      <c r="M31" s="41" t="n">
        <f aca="false">VALUE(LEFT(L31,1))</f>
        <v>2</v>
      </c>
      <c r="N31" s="41" t="n">
        <f aca="false">VALUE(RIGHT(L31,1))</f>
        <v>0</v>
      </c>
      <c r="O31" s="41" t="e">
        <f aca="false">IF((M31=$F31)*AND(N31=$G31),2,(IF(OR((($F31-$G31=0)*AND(M31-N31=0)),(($F31-$G31&gt;0)*AND(M31-N31&gt;0)),(($F31-$G31&lt;0)*AND(M31-N31&lt;0))),1,0)))</f>
        <v>#VALUE!</v>
      </c>
      <c r="P31" s="39" t="s">
        <v>18</v>
      </c>
      <c r="Q31" s="39" t="n">
        <f aca="false">VALUE(LEFT(P31,1))</f>
        <v>3</v>
      </c>
      <c r="R31" s="39" t="n">
        <f aca="false">VALUE(RIGHT(P31,1))</f>
        <v>0</v>
      </c>
      <c r="S31" s="39" t="e">
        <f aca="false">IF((Q31=$F31)*AND(R31=$G31),2,(IF(OR((($F31-$G31=0)*AND(Q31-R31=0)),(($F31-$G31&gt;0)*AND(Q31-R31&gt;0)),(($F31-$G31&lt;0)*AND(Q31-R31&lt;0))),1,0)))</f>
        <v>#VALUE!</v>
      </c>
      <c r="T31" s="39" t="s">
        <v>18</v>
      </c>
      <c r="U31" s="39" t="n">
        <f aca="false">VALUE(LEFT(T31,1))</f>
        <v>3</v>
      </c>
      <c r="V31" s="39" t="n">
        <f aca="false">VALUE(RIGHT(T31,1))</f>
        <v>0</v>
      </c>
      <c r="W31" s="39" t="e">
        <f aca="false">IF((U31=$F31)*AND(V31=$G31),2,(IF(OR((($F31-$G31=0)*AND(U31-V31=0)),(($F31-$G31&gt;0)*AND(U31-V31&gt;0)),(($F31-$G31&lt;0)*AND(U31-V31&lt;0))),1,0)))</f>
        <v>#VALUE!</v>
      </c>
      <c r="X31" s="39" t="s">
        <v>32</v>
      </c>
      <c r="Y31" s="39" t="n">
        <f aca="false">VALUE(LEFT(X31,1))</f>
        <v>4</v>
      </c>
      <c r="Z31" s="39" t="n">
        <f aca="false">VALUE(RIGHT(X31,1))</f>
        <v>0</v>
      </c>
      <c r="AA31" s="39" t="e">
        <f aca="false">IF((Y31=$F31)*AND(Z31=$G31),2,(IF(OR((($F31-$G31=0)*AND(Y31-Z31=0)),(($F31-$G31&gt;0)*AND(Y31-Z31&gt;0)),(($F31-$G31&lt;0)*AND(Y31-Z31&lt;0))),1,0)))</f>
        <v>#VALUE!</v>
      </c>
      <c r="AB31" s="39" t="s">
        <v>37</v>
      </c>
      <c r="AC31" s="39" t="n">
        <f aca="false">VALUE(LEFT(AB31,1))</f>
        <v>4</v>
      </c>
      <c r="AD31" s="39" t="n">
        <f aca="false">VALUE(RIGHT(AB31,1))</f>
        <v>1</v>
      </c>
      <c r="AE31" s="39" t="e">
        <f aca="false">IF((AC31=$F31)*AND(AD31=$G31),2,(IF(OR((($F31-$G31=0)*AND(AC31-AD31=0)),(($F31-$G31&gt;0)*AND(AC31-AD31&gt;0)),(($F31-$G31&lt;0)*AND(AC31-AD31&lt;0))),1,0)))</f>
        <v>#VALUE!</v>
      </c>
      <c r="AF31" s="39" t="s">
        <v>17</v>
      </c>
      <c r="AG31" s="39" t="n">
        <f aca="false">VALUE(LEFT(AF31,1))</f>
        <v>2</v>
      </c>
      <c r="AH31" s="39" t="n">
        <f aca="false">VALUE(RIGHT(AF31,1))</f>
        <v>0</v>
      </c>
      <c r="AI31" s="39" t="e">
        <f aca="false">IF((AG31=$F31)*AND(AH31=$G31),2,(IF(OR((($F31-$G31=0)*AND(AG31-AH31=0)),(($F31-$G31&gt;0)*AND(AG31-AH31&gt;0)),(($F31-$G31&lt;0)*AND(AG31-AH31&lt;0))),1,0)))</f>
        <v>#VALUE!</v>
      </c>
      <c r="AJ31" s="39" t="s">
        <v>18</v>
      </c>
      <c r="AK31" s="39" t="n">
        <f aca="false">VALUE(LEFT(AJ31,1))</f>
        <v>3</v>
      </c>
      <c r="AL31" s="39" t="n">
        <f aca="false">VALUE(RIGHT(AJ31,1))</f>
        <v>0</v>
      </c>
      <c r="AM31" s="39" t="e">
        <f aca="false">IF((AK31=$F31)*AND(AL31=$G31),2,(IF(OR((($F31-$G31=0)*AND(AK31-AL31=0)),(($F31-$G31&gt;0)*AND(AK31-AL31&gt;0)),(($F31-$G31&lt;0)*AND(AK31-AL31&lt;0))),1,0)))</f>
        <v>#VALUE!</v>
      </c>
      <c r="AN31" s="39" t="s">
        <v>18</v>
      </c>
      <c r="AO31" s="39" t="n">
        <f aca="false">VALUE(LEFT(AN31,1))</f>
        <v>3</v>
      </c>
      <c r="AP31" s="39" t="n">
        <f aca="false">VALUE(RIGHT(AN31,1))</f>
        <v>0</v>
      </c>
      <c r="AQ31" s="39" t="e">
        <f aca="false">IF((AO31=$F31)*AND(AP31=$G31),2,(IF(OR((($F31-$G31=0)*AND(AO31-AP31=0)),(($F31-$G31&gt;0)*AND(AO31-AP31&gt;0)),(($F31-$G31&lt;0)*AND(AO31-AP31&lt;0))),1,0)))</f>
        <v>#VALUE!</v>
      </c>
      <c r="AR31" s="39" t="s">
        <v>25</v>
      </c>
      <c r="AS31" s="39" t="n">
        <f aca="false">VALUE(LEFT(AR31,1))</f>
        <v>1</v>
      </c>
      <c r="AT31" s="39" t="n">
        <f aca="false">VALUE(RIGHT(AR31,1))</f>
        <v>1</v>
      </c>
      <c r="AU31" s="39" t="e">
        <f aca="false">IF((AS31=$F31)*AND(AT31=$G31),2,(IF(OR((($F31-$G31=0)*AND(AS31-AT31=0)),(($F31-$G31&gt;0)*AND(AS31-AT31&gt;0)),(($F31-$G31&lt;0)*AND(AS31-AT31&lt;0))),1,0)))</f>
        <v>#VALUE!</v>
      </c>
      <c r="AV31" s="39" t="s">
        <v>17</v>
      </c>
      <c r="AW31" s="39" t="n">
        <f aca="false">VALUE(LEFT(AV31,1))</f>
        <v>2</v>
      </c>
      <c r="AX31" s="39" t="n">
        <f aca="false">VALUE(RIGHT(AV31,1))</f>
        <v>0</v>
      </c>
      <c r="AY31" s="39" t="e">
        <f aca="false">IF((AW31=$F31)*AND(AX31=$G31),2,(IF(OR((($F31-$G31=0)*AND(AW31-AX31=0)),(($F31-$G31&gt;0)*AND(AW31-AX31&gt;0)),(($F31-$G31&lt;0)*AND(AW31-AX31&lt;0))),1,0)))</f>
        <v>#VALUE!</v>
      </c>
      <c r="AZ31" s="39" t="s">
        <v>17</v>
      </c>
      <c r="BA31" s="39" t="n">
        <f aca="false">VALUE(LEFT(AZ31,1))</f>
        <v>2</v>
      </c>
      <c r="BB31" s="39" t="n">
        <f aca="false">VALUE(RIGHT(AZ31,1))</f>
        <v>0</v>
      </c>
      <c r="BC31" s="39" t="e">
        <f aca="false">IF((BA31=$F31)*AND(BB31=$G31),2,(IF(OR((($F31-$G31=0)*AND(BA31-BB31=0)),(($F31-$G31&gt;0)*AND(BA31-BB31&gt;0)),(($F31-$G31&lt;0)*AND(BA31-BB31&lt;0))),1,0)))</f>
        <v>#VALUE!</v>
      </c>
      <c r="BD31" s="39" t="s">
        <v>19</v>
      </c>
      <c r="BE31" s="39" t="n">
        <f aca="false">VALUE(LEFT(BD31,1))</f>
        <v>3</v>
      </c>
      <c r="BF31" s="39" t="n">
        <f aca="false">VALUE(RIGHT(BD31,1))</f>
        <v>1</v>
      </c>
      <c r="BG31" s="39" t="e">
        <f aca="false">IF((BE31=$F31)*AND(BF31=$G31),2,(IF(OR((($F31-$G31=0)*AND(BE31-BF31=0)),(($F31-$G31&gt;0)*AND(BE31-BF31&gt;0)),(($F31-$G31&lt;0)*AND(BE31-BF31&lt;0))),1,0)))</f>
        <v>#VALUE!</v>
      </c>
      <c r="BH31" s="39" t="s">
        <v>20</v>
      </c>
      <c r="BI31" s="39" t="n">
        <f aca="false">VALUE(LEFT(BH31,1))</f>
        <v>1</v>
      </c>
      <c r="BJ31" s="39" t="n">
        <f aca="false">VALUE(RIGHT(BH31,1))</f>
        <v>0</v>
      </c>
      <c r="BK31" s="39" t="e">
        <f aca="false">IF((BI31=$F31)*AND(BJ31=$G31),2,(IF(OR((($F31-$G31=0)*AND(BI31-BJ31=0)),(($F31-$G31&gt;0)*AND(BI31-BJ31&gt;0)),(($F31-$G31&lt;0)*AND(BI31-BJ31&lt;0))),1,0)))</f>
        <v>#VALUE!</v>
      </c>
      <c r="BL31" s="39" t="s">
        <v>17</v>
      </c>
      <c r="BM31" s="39" t="n">
        <f aca="false">VALUE(LEFT(BL31,1))</f>
        <v>2</v>
      </c>
      <c r="BN31" s="39" t="n">
        <f aca="false">VALUE(RIGHT(BL31,1))</f>
        <v>0</v>
      </c>
      <c r="BO31" s="39" t="e">
        <f aca="false">IF((BM31=$F31)*AND(BN31=$G31),2,(IF(OR((($F31-$G31=0)*AND(BM31-BN31=0)),(($F31-$G31&gt;0)*AND(BM31-BN31&gt;0)),(($F31-$G31&lt;0)*AND(BM31-BN31&lt;0))),1,0)))</f>
        <v>#VALUE!</v>
      </c>
      <c r="BP31" s="39"/>
      <c r="BQ31" s="39" t="e">
        <f aca="false">VALUE(LEFT(BP31,1))</f>
        <v>#VALUE!</v>
      </c>
      <c r="BR31" s="39" t="e">
        <f aca="false">VALUE(RIGHT(BP31,1))</f>
        <v>#VALUE!</v>
      </c>
      <c r="BS31" s="39" t="e">
        <f aca="false">IF((BQ31=$F31)*AND(BR31=$G31),2,(IF(OR((($F31-$G31=0)*AND(BQ31-BR31=0)),(($F31-$G31&gt;0)*AND(BQ31-BR31&gt;0)),(($F31-$G31&lt;0)*AND(BQ31-BR31&lt;0))),1,0)))</f>
        <v>#VALUE!</v>
      </c>
      <c r="BT31" s="39"/>
      <c r="BU31" s="39" t="e">
        <f aca="false">VALUE(LEFT(BT31,1))</f>
        <v>#VALUE!</v>
      </c>
      <c r="BV31" s="39" t="e">
        <f aca="false">VALUE(RIGHT(BT31,1))</f>
        <v>#VALUE!</v>
      </c>
      <c r="BW31" s="39" t="e">
        <f aca="false">IF((BU31=$F31)*AND(BV31=$G31),2,(IF(OR((($F31-$G31=0)*AND(BU31-BV31=0)),(($F31-$G31&gt;0)*AND(BU31-BV31&gt;0)),(($F31-$G31&lt;0)*AND(BU31-BV31&lt;0))),1,0)))</f>
        <v>#VALUE!</v>
      </c>
      <c r="BX31" s="39"/>
      <c r="BY31" s="39" t="e">
        <f aca="false">VALUE(LEFT(BX31,1))</f>
        <v>#VALUE!</v>
      </c>
      <c r="BZ31" s="39" t="e">
        <f aca="false">VALUE(RIGHT(BX31,1))</f>
        <v>#VALUE!</v>
      </c>
      <c r="CA31" s="39" t="e">
        <f aca="false">IF((BY31=$F31)*AND(BZ31=$G31),2,(IF(OR((($F31-$G31=0)*AND(BY31-BZ31=0)),(($F31-$G31&gt;0)*AND(BY31-BZ31&gt;0)),(($F31-$G31&lt;0)*AND(BY31-BZ31&lt;0))),1,0)))</f>
        <v>#VALUE!</v>
      </c>
      <c r="CB31" s="39"/>
      <c r="CC31" s="39" t="e">
        <f aca="false">VALUE(LEFT(CB31,1))</f>
        <v>#VALUE!</v>
      </c>
      <c r="CD31" s="39" t="e">
        <f aca="false">VALUE(RIGHT(CB31,1))</f>
        <v>#VALUE!</v>
      </c>
      <c r="CE31" s="39" t="e">
        <f aca="false">IF((CC31=$F31)*AND(CD31=$G31),2,(IF(OR((($F31-$G31=0)*AND(CC31-CD31=0)),(($F31-$G31&gt;0)*AND(CC31-CD31&gt;0)),(($F31-$G31&lt;0)*AND(CC31-CD31&lt;0))),1,0)))</f>
        <v>#VALUE!</v>
      </c>
      <c r="CF31" s="39"/>
      <c r="CG31" s="39" t="e">
        <f aca="false">VALUE(LEFT(CF31,1))</f>
        <v>#VALUE!</v>
      </c>
      <c r="CH31" s="39" t="e">
        <f aca="false">VALUE(RIGHT(CF31,1))</f>
        <v>#VALUE!</v>
      </c>
      <c r="CI31" s="39" t="e">
        <f aca="false">IF((CG31=$F31)*AND(CH31=$G31),2,(IF(OR((($F31-$G31=0)*AND(CG31-CH31=0)),(($F31-$G31&gt;0)*AND(CG31-CH31&gt;0)),(($F31-$G31&lt;0)*AND(CG31-CH31&lt;0))),1,0)))</f>
        <v>#VALUE!</v>
      </c>
      <c r="CJ31" s="39"/>
      <c r="CK31" s="39" t="e">
        <f aca="false">VALUE(LEFT(CJ31,1))</f>
        <v>#VALUE!</v>
      </c>
      <c r="CL31" s="39" t="e">
        <f aca="false">VALUE(RIGHT(CJ31,1))</f>
        <v>#VALUE!</v>
      </c>
      <c r="CM31" s="39" t="e">
        <f aca="false">IF((CK31=$F31)*AND(CL31=$G31),2,(IF(OR((($F31-$G31=0)*AND(CK31-CL31=0)),(($F31-$G31&gt;0)*AND(CK31-CL31&gt;0)),(($F31-$G31&lt;0)*AND(CK31-CL31&lt;0))),1,0)))</f>
        <v>#VALUE!</v>
      </c>
      <c r="CN31" s="39"/>
      <c r="CO31" s="39" t="e">
        <f aca="false">VALUE(LEFT(CN31,1))</f>
        <v>#VALUE!</v>
      </c>
      <c r="CP31" s="39" t="e">
        <f aca="false">VALUE(RIGHT(CN31,1))</f>
        <v>#VALUE!</v>
      </c>
      <c r="CQ31" s="39" t="e">
        <f aca="false">IF((CO31=$F31)*AND(CP31=$G31),2,(IF(OR((($F31-$G31=0)*AND(CO31-CP31=0)),(($F31-$G31&gt;0)*AND(CO31-CP31&gt;0)),(($F31-$G31&lt;0)*AND(CO31-CP31&lt;0))),1,0)))</f>
        <v>#VALUE!</v>
      </c>
      <c r="CR31" s="39"/>
      <c r="CS31" s="39" t="e">
        <f aca="false">VALUE(LEFT(CR31,1))</f>
        <v>#VALUE!</v>
      </c>
      <c r="CT31" s="39" t="e">
        <f aca="false">VALUE(RIGHT(CR31,1))</f>
        <v>#VALUE!</v>
      </c>
      <c r="CU31" s="39" t="e">
        <f aca="false">IF((CS31=$F31)*AND(CT31=$G31),2,(IF(OR((($F31-$G31=0)*AND(CS31-CT31=0)),(($F31-$G31&gt;0)*AND(CS31-CT31&gt;0)),(($F31-$G31&lt;0)*AND(CS31-CT31&lt;0))),1,0)))</f>
        <v>#VALUE!</v>
      </c>
      <c r="CV31" s="39"/>
      <c r="CW31" s="39" t="e">
        <f aca="false">VALUE(LEFT(CV31,1))</f>
        <v>#VALUE!</v>
      </c>
      <c r="CX31" s="39" t="e">
        <f aca="false">VALUE(RIGHT(CV31,1))</f>
        <v>#VALUE!</v>
      </c>
      <c r="CY31" s="39" t="e">
        <f aca="false">IF((CW31=$F31)*AND(CX31=$G31),2,(IF(OR((($F31-$G31=0)*AND(CW31-CX31=0)),(($F31-$G31&gt;0)*AND(CW31-CX31&gt;0)),(($F31-$G31&lt;0)*AND(CW31-CX31&lt;0))),1,0)))</f>
        <v>#VALUE!</v>
      </c>
      <c r="CZ31" s="39"/>
      <c r="DA31" s="39" t="e">
        <f aca="false">VALUE(LEFT(CZ31,1))</f>
        <v>#VALUE!</v>
      </c>
      <c r="DB31" s="39" t="e">
        <f aca="false">VALUE(RIGHT(CZ31,1))</f>
        <v>#VALUE!</v>
      </c>
      <c r="DC31" s="39" t="e">
        <f aca="false">IF((DA31=$F31)*AND(DB31=$G31),2,(IF(OR((($F31-$G31=0)*AND(DA31-DB31=0)),(($F31-$G31&gt;0)*AND(DA31-DB31&gt;0)),(($F31-$G31&lt;0)*AND(DA31-DB31&lt;0))),1,0)))</f>
        <v>#VALUE!</v>
      </c>
      <c r="DD31" s="39"/>
      <c r="DE31" s="39" t="e">
        <f aca="false">VALUE(LEFT(DD31,1))</f>
        <v>#VALUE!</v>
      </c>
      <c r="DF31" s="39" t="e">
        <f aca="false">VALUE(RIGHT(DD31,1))</f>
        <v>#VALUE!</v>
      </c>
      <c r="DG31" s="39" t="e">
        <f aca="false">IF((DE31=$F31)*AND(DF31=$G31),2,(IF(OR((($F31-$G31=0)*AND(DE31-DF31=0)),(($F31-$G31&gt;0)*AND(DE31-DF31&gt;0)),(($F31-$G31&lt;0)*AND(DE31-DF31&lt;0))),1,0)))</f>
        <v>#VALUE!</v>
      </c>
      <c r="DH31" s="39"/>
      <c r="DI31" s="39" t="e">
        <f aca="false">VALUE(LEFT(DH31,1))</f>
        <v>#VALUE!</v>
      </c>
      <c r="DJ31" s="39" t="e">
        <f aca="false">VALUE(RIGHT(DH31,1))</f>
        <v>#VALUE!</v>
      </c>
      <c r="DK31" s="39" t="e">
        <f aca="false">IF((DI31=$F31)*AND(DJ31=$G31),2,(IF(OR((($F31-$G31=0)*AND(DI31-DJ31=0)),(($F31-$G31&gt;0)*AND(DI31-DJ31&gt;0)),(($F31-$G31&lt;0)*AND(DI31-DJ31&lt;0))),1,0)))</f>
        <v>#VALUE!</v>
      </c>
    </row>
    <row r="32" customFormat="false" ht="12.75" hidden="false" customHeight="false" outlineLevel="0" collapsed="false">
      <c r="A32" s="27" t="n">
        <v>31</v>
      </c>
      <c r="B32" s="27" t="s">
        <v>100</v>
      </c>
      <c r="C32" s="28" t="n">
        <v>0.875</v>
      </c>
      <c r="D32" s="29" t="s">
        <v>68</v>
      </c>
      <c r="E32" s="30"/>
      <c r="F32" s="22" t="e">
        <f aca="false">VALUE(LEFT(E32,1))</f>
        <v>#VALUE!</v>
      </c>
      <c r="G32" s="22" t="e">
        <f aca="false">VALUE(RIGHT(E32,1))</f>
        <v>#VALUE!</v>
      </c>
      <c r="H32" s="31" t="s">
        <v>25</v>
      </c>
      <c r="I32" s="32" t="n">
        <f aca="false">VALUE(LEFT(H32,1))</f>
        <v>1</v>
      </c>
      <c r="J32" s="33" t="n">
        <f aca="false">VALUE(RIGHT(H32,1))</f>
        <v>1</v>
      </c>
      <c r="K32" s="34" t="e">
        <f aca="false">IF((I32=$F32)*AND(J32=$G32),2,(IF(OR((($F32-$G32=0)*AND(I32-J32=0)),(($F32-$G32&gt;0)*AND(I32-J32&gt;0)),(($F32-$G32&lt;0)*AND(I32-J32&lt;0))),1,0)))</f>
        <v>#VALUE!</v>
      </c>
      <c r="L32" s="31" t="s">
        <v>25</v>
      </c>
      <c r="M32" s="34" t="n">
        <f aca="false">VALUE(LEFT(L32,1))</f>
        <v>1</v>
      </c>
      <c r="N32" s="34" t="n">
        <f aca="false">VALUE(RIGHT(L32,1))</f>
        <v>1</v>
      </c>
      <c r="O32" s="34" t="e">
        <f aca="false">IF((M32=$F32)*AND(N32=$G32),2,(IF(OR((($F32-$G32=0)*AND(M32-N32=0)),(($F32-$G32&gt;0)*AND(M32-N32&gt;0)),(($F32-$G32&lt;0)*AND(M32-N32&lt;0))),1,0)))</f>
        <v>#VALUE!</v>
      </c>
      <c r="P32" s="31" t="s">
        <v>25</v>
      </c>
      <c r="Q32" s="31" t="n">
        <f aca="false">VALUE(LEFT(P32,1))</f>
        <v>1</v>
      </c>
      <c r="R32" s="31" t="n">
        <f aca="false">VALUE(RIGHT(P32,1))</f>
        <v>1</v>
      </c>
      <c r="S32" s="31" t="e">
        <f aca="false">IF((Q32=$F32)*AND(R32=$G32),2,(IF(OR((($F32-$G32=0)*AND(Q32-R32=0)),(($F32-$G32&gt;0)*AND(Q32-R32&gt;0)),(($F32-$G32&lt;0)*AND(Q32-R32&lt;0))),1,0)))</f>
        <v>#VALUE!</v>
      </c>
      <c r="T32" s="31" t="s">
        <v>31</v>
      </c>
      <c r="U32" s="31" t="n">
        <f aca="false">VALUE(LEFT(T32,1))</f>
        <v>2</v>
      </c>
      <c r="V32" s="31" t="n">
        <f aca="false">VALUE(RIGHT(T32,1))</f>
        <v>2</v>
      </c>
      <c r="W32" s="31" t="e">
        <f aca="false">IF((U32=$F32)*AND(V32=$G32),2,(IF(OR((($F32-$G32=0)*AND(U32-V32=0)),(($F32-$G32&gt;0)*AND(U32-V32&gt;0)),(($F32-$G32&lt;0)*AND(U32-V32&lt;0))),1,0)))</f>
        <v>#VALUE!</v>
      </c>
      <c r="X32" s="31" t="s">
        <v>28</v>
      </c>
      <c r="Y32" s="31" t="n">
        <f aca="false">VALUE(LEFT(X32,1))</f>
        <v>0</v>
      </c>
      <c r="Z32" s="31" t="n">
        <f aca="false">VALUE(RIGHT(X32,1))</f>
        <v>1</v>
      </c>
      <c r="AA32" s="31" t="e">
        <f aca="false">IF((Y32=$F32)*AND(Z32=$G32),2,(IF(OR((($F32-$G32=0)*AND(Y32-Z32=0)),(($F32-$G32&gt;0)*AND(Y32-Z32&gt;0)),(($F32-$G32&lt;0)*AND(Y32-Z32&lt;0))),1,0)))</f>
        <v>#VALUE!</v>
      </c>
      <c r="AB32" s="31" t="s">
        <v>31</v>
      </c>
      <c r="AC32" s="31" t="n">
        <f aca="false">VALUE(LEFT(AB32,1))</f>
        <v>2</v>
      </c>
      <c r="AD32" s="31" t="n">
        <f aca="false">VALUE(RIGHT(AB32,1))</f>
        <v>2</v>
      </c>
      <c r="AE32" s="31" t="e">
        <f aca="false">IF((AC32=$F32)*AND(AD32=$G32),2,(IF(OR((($F32-$G32=0)*AND(AC32-AD32=0)),(($F32-$G32&gt;0)*AND(AC32-AD32&gt;0)),(($F32-$G32&lt;0)*AND(AC32-AD32&lt;0))),1,0)))</f>
        <v>#VALUE!</v>
      </c>
      <c r="AF32" s="31" t="s">
        <v>25</v>
      </c>
      <c r="AG32" s="31" t="n">
        <f aca="false">VALUE(LEFT(AF32,1))</f>
        <v>1</v>
      </c>
      <c r="AH32" s="31" t="n">
        <f aca="false">VALUE(RIGHT(AF32,1))</f>
        <v>1</v>
      </c>
      <c r="AI32" s="31" t="e">
        <f aca="false">IF((AG32=$F32)*AND(AH32=$G32),2,(IF(OR((($F32-$G32=0)*AND(AG32-AH32=0)),(($F32-$G32&gt;0)*AND(AG32-AH32&gt;0)),(($F32-$G32&lt;0)*AND(AG32-AH32&lt;0))),1,0)))</f>
        <v>#VALUE!</v>
      </c>
      <c r="AJ32" s="31" t="s">
        <v>21</v>
      </c>
      <c r="AK32" s="31" t="n">
        <f aca="false">VALUE(LEFT(AJ32,1))</f>
        <v>2</v>
      </c>
      <c r="AL32" s="31" t="n">
        <f aca="false">VALUE(RIGHT(AJ32,1))</f>
        <v>1</v>
      </c>
      <c r="AM32" s="31" t="e">
        <f aca="false">IF((AK32=$F32)*AND(AL32=$G32),2,(IF(OR((($F32-$G32=0)*AND(AK32-AL32=0)),(($F32-$G32&gt;0)*AND(AK32-AL32&gt;0)),(($F32-$G32&lt;0)*AND(AK32-AL32&lt;0))),1,0)))</f>
        <v>#VALUE!</v>
      </c>
      <c r="AN32" s="31" t="s">
        <v>25</v>
      </c>
      <c r="AO32" s="31" t="n">
        <f aca="false">VALUE(LEFT(AN32,1))</f>
        <v>1</v>
      </c>
      <c r="AP32" s="31" t="n">
        <f aca="false">VALUE(RIGHT(AN32,1))</f>
        <v>1</v>
      </c>
      <c r="AQ32" s="31" t="e">
        <f aca="false">IF((AO32=$F32)*AND(AP32=$G32),2,(IF(OR((($F32-$G32=0)*AND(AO32-AP32=0)),(($F32-$G32&gt;0)*AND(AO32-AP32&gt;0)),(($F32-$G32&lt;0)*AND(AO32-AP32&lt;0))),1,0)))</f>
        <v>#VALUE!</v>
      </c>
      <c r="AR32" s="31" t="s">
        <v>21</v>
      </c>
      <c r="AS32" s="31" t="n">
        <f aca="false">VALUE(LEFT(AR32,1))</f>
        <v>2</v>
      </c>
      <c r="AT32" s="31" t="n">
        <f aca="false">VALUE(RIGHT(AR32,1))</f>
        <v>1</v>
      </c>
      <c r="AU32" s="31" t="e">
        <f aca="false">IF((AS32=$F32)*AND(AT32=$G32),2,(IF(OR((($F32-$G32=0)*AND(AS32-AT32=0)),(($F32-$G32&gt;0)*AND(AS32-AT32&gt;0)),(($F32-$G32&lt;0)*AND(AS32-AT32&lt;0))),1,0)))</f>
        <v>#VALUE!</v>
      </c>
      <c r="AV32" s="31" t="s">
        <v>25</v>
      </c>
      <c r="AW32" s="31" t="n">
        <f aca="false">VALUE(LEFT(AV32,1))</f>
        <v>1</v>
      </c>
      <c r="AX32" s="31" t="n">
        <f aca="false">VALUE(RIGHT(AV32,1))</f>
        <v>1</v>
      </c>
      <c r="AY32" s="31" t="e">
        <f aca="false">IF((AW32=$F32)*AND(AX32=$G32),2,(IF(OR((($F32-$G32=0)*AND(AW32-AX32=0)),(($F32-$G32&gt;0)*AND(AW32-AX32&gt;0)),(($F32-$G32&lt;0)*AND(AW32-AX32&lt;0))),1,0)))</f>
        <v>#VALUE!</v>
      </c>
      <c r="AZ32" s="31" t="s">
        <v>21</v>
      </c>
      <c r="BA32" s="31" t="n">
        <f aca="false">VALUE(LEFT(AZ32,1))</f>
        <v>2</v>
      </c>
      <c r="BB32" s="31" t="n">
        <f aca="false">VALUE(RIGHT(AZ32,1))</f>
        <v>1</v>
      </c>
      <c r="BC32" s="31" t="e">
        <f aca="false">IF((BA32=$F32)*AND(BB32=$G32),2,(IF(OR((($F32-$G32=0)*AND(BA32-BB32=0)),(($F32-$G32&gt;0)*AND(BA32-BB32&gt;0)),(($F32-$G32&lt;0)*AND(BA32-BB32&lt;0))),1,0)))</f>
        <v>#VALUE!</v>
      </c>
      <c r="BD32" s="31" t="s">
        <v>25</v>
      </c>
      <c r="BE32" s="31" t="n">
        <f aca="false">VALUE(LEFT(BD32,1))</f>
        <v>1</v>
      </c>
      <c r="BF32" s="31" t="n">
        <f aca="false">VALUE(RIGHT(BD32,1))</f>
        <v>1</v>
      </c>
      <c r="BG32" s="31" t="e">
        <f aca="false">IF((BE32=$F32)*AND(BF32=$G32),2,(IF(OR((($F32-$G32=0)*AND(BE32-BF32=0)),(($F32-$G32&gt;0)*AND(BE32-BF32&gt;0)),(($F32-$G32&lt;0)*AND(BE32-BF32&lt;0))),1,0)))</f>
        <v>#VALUE!</v>
      </c>
      <c r="BH32" s="31" t="s">
        <v>23</v>
      </c>
      <c r="BI32" s="31" t="n">
        <f aca="false">VALUE(LEFT(BH32,1))</f>
        <v>1</v>
      </c>
      <c r="BJ32" s="31" t="n">
        <f aca="false">VALUE(RIGHT(BH32,1))</f>
        <v>2</v>
      </c>
      <c r="BK32" s="31" t="e">
        <f aca="false">IF((BI32=$F32)*AND(BJ32=$G32),2,(IF(OR((($F32-$G32=0)*AND(BI32-BJ32=0)),(($F32-$G32&gt;0)*AND(BI32-BJ32&gt;0)),(($F32-$G32&lt;0)*AND(BI32-BJ32&lt;0))),1,0)))</f>
        <v>#VALUE!</v>
      </c>
      <c r="BL32" s="31" t="s">
        <v>25</v>
      </c>
      <c r="BM32" s="31" t="n">
        <f aca="false">VALUE(LEFT(BL32,1))</f>
        <v>1</v>
      </c>
      <c r="BN32" s="31" t="n">
        <f aca="false">VALUE(RIGHT(BL32,1))</f>
        <v>1</v>
      </c>
      <c r="BO32" s="31" t="e">
        <f aca="false">IF((BM32=$F32)*AND(BN32=$G32),2,(IF(OR((($F32-$G32=0)*AND(BM32-BN32=0)),(($F32-$G32&gt;0)*AND(BM32-BN32&gt;0)),(($F32-$G32&lt;0)*AND(BM32-BN32&lt;0))),1,0)))</f>
        <v>#VALUE!</v>
      </c>
      <c r="BP32" s="31"/>
      <c r="BQ32" s="31" t="e">
        <f aca="false">VALUE(LEFT(BP32,1))</f>
        <v>#VALUE!</v>
      </c>
      <c r="BR32" s="31" t="e">
        <f aca="false">VALUE(RIGHT(BP32,1))</f>
        <v>#VALUE!</v>
      </c>
      <c r="BS32" s="31" t="e">
        <f aca="false">IF((BQ32=$F32)*AND(BR32=$G32),2,(IF(OR((($F32-$G32=0)*AND(BQ32-BR32=0)),(($F32-$G32&gt;0)*AND(BQ32-BR32&gt;0)),(($F32-$G32&lt;0)*AND(BQ32-BR32&lt;0))),1,0)))</f>
        <v>#VALUE!</v>
      </c>
      <c r="BT32" s="31"/>
      <c r="BU32" s="31" t="e">
        <f aca="false">VALUE(LEFT(BT32,1))</f>
        <v>#VALUE!</v>
      </c>
      <c r="BV32" s="31" t="e">
        <f aca="false">VALUE(RIGHT(BT32,1))</f>
        <v>#VALUE!</v>
      </c>
      <c r="BW32" s="31" t="e">
        <f aca="false">IF((BU32=$F32)*AND(BV32=$G32),2,(IF(OR((($F32-$G32=0)*AND(BU32-BV32=0)),(($F32-$G32&gt;0)*AND(BU32-BV32&gt;0)),(($F32-$G32&lt;0)*AND(BU32-BV32&lt;0))),1,0)))</f>
        <v>#VALUE!</v>
      </c>
      <c r="BX32" s="31"/>
      <c r="BY32" s="31" t="e">
        <f aca="false">VALUE(LEFT(BX32,1))</f>
        <v>#VALUE!</v>
      </c>
      <c r="BZ32" s="31" t="e">
        <f aca="false">VALUE(RIGHT(BX32,1))</f>
        <v>#VALUE!</v>
      </c>
      <c r="CA32" s="31" t="e">
        <f aca="false">IF((BY32=$F32)*AND(BZ32=$G32),2,(IF(OR((($F32-$G32=0)*AND(BY32-BZ32=0)),(($F32-$G32&gt;0)*AND(BY32-BZ32&gt;0)),(($F32-$G32&lt;0)*AND(BY32-BZ32&lt;0))),1,0)))</f>
        <v>#VALUE!</v>
      </c>
      <c r="CB32" s="31"/>
      <c r="CC32" s="31" t="e">
        <f aca="false">VALUE(LEFT(CB32,1))</f>
        <v>#VALUE!</v>
      </c>
      <c r="CD32" s="31" t="e">
        <f aca="false">VALUE(RIGHT(CB32,1))</f>
        <v>#VALUE!</v>
      </c>
      <c r="CE32" s="31" t="e">
        <f aca="false">IF((CC32=$F32)*AND(CD32=$G32),2,(IF(OR((($F32-$G32=0)*AND(CC32-CD32=0)),(($F32-$G32&gt;0)*AND(CC32-CD32&gt;0)),(($F32-$G32&lt;0)*AND(CC32-CD32&lt;0))),1,0)))</f>
        <v>#VALUE!</v>
      </c>
      <c r="CF32" s="31"/>
      <c r="CG32" s="31" t="e">
        <f aca="false">VALUE(LEFT(CF32,1))</f>
        <v>#VALUE!</v>
      </c>
      <c r="CH32" s="31" t="e">
        <f aca="false">VALUE(RIGHT(CF32,1))</f>
        <v>#VALUE!</v>
      </c>
      <c r="CI32" s="31" t="e">
        <f aca="false">IF((CG32=$F32)*AND(CH32=$G32),2,(IF(OR((($F32-$G32=0)*AND(CG32-CH32=0)),(($F32-$G32&gt;0)*AND(CG32-CH32&gt;0)),(($F32-$G32&lt;0)*AND(CG32-CH32&lt;0))),1,0)))</f>
        <v>#VALUE!</v>
      </c>
      <c r="CJ32" s="31"/>
      <c r="CK32" s="31" t="e">
        <f aca="false">VALUE(LEFT(CJ32,1))</f>
        <v>#VALUE!</v>
      </c>
      <c r="CL32" s="31" t="e">
        <f aca="false">VALUE(RIGHT(CJ32,1))</f>
        <v>#VALUE!</v>
      </c>
      <c r="CM32" s="31" t="e">
        <f aca="false">IF((CK32=$F32)*AND(CL32=$G32),2,(IF(OR((($F32-$G32=0)*AND(CK32-CL32=0)),(($F32-$G32&gt;0)*AND(CK32-CL32&gt;0)),(($F32-$G32&lt;0)*AND(CK32-CL32&lt;0))),1,0)))</f>
        <v>#VALUE!</v>
      </c>
      <c r="CN32" s="31"/>
      <c r="CO32" s="31" t="e">
        <f aca="false">VALUE(LEFT(CN32,1))</f>
        <v>#VALUE!</v>
      </c>
      <c r="CP32" s="31" t="e">
        <f aca="false">VALUE(RIGHT(CN32,1))</f>
        <v>#VALUE!</v>
      </c>
      <c r="CQ32" s="31" t="e">
        <f aca="false">IF((CO32=$F32)*AND(CP32=$G32),2,(IF(OR((($F32-$G32=0)*AND(CO32-CP32=0)),(($F32-$G32&gt;0)*AND(CO32-CP32&gt;0)),(($F32-$G32&lt;0)*AND(CO32-CP32&lt;0))),1,0)))</f>
        <v>#VALUE!</v>
      </c>
      <c r="CR32" s="31"/>
      <c r="CS32" s="31" t="e">
        <f aca="false">VALUE(LEFT(CR32,1))</f>
        <v>#VALUE!</v>
      </c>
      <c r="CT32" s="31" t="e">
        <f aca="false">VALUE(RIGHT(CR32,1))</f>
        <v>#VALUE!</v>
      </c>
      <c r="CU32" s="31" t="e">
        <f aca="false">IF((CS32=$F32)*AND(CT32=$G32),2,(IF(OR((($F32-$G32=0)*AND(CS32-CT32=0)),(($F32-$G32&gt;0)*AND(CS32-CT32&gt;0)),(($F32-$G32&lt;0)*AND(CS32-CT32&lt;0))),1,0)))</f>
        <v>#VALUE!</v>
      </c>
      <c r="CV32" s="31"/>
      <c r="CW32" s="31" t="e">
        <f aca="false">VALUE(LEFT(CV32,1))</f>
        <v>#VALUE!</v>
      </c>
      <c r="CX32" s="31" t="e">
        <f aca="false">VALUE(RIGHT(CV32,1))</f>
        <v>#VALUE!</v>
      </c>
      <c r="CY32" s="31" t="e">
        <f aca="false">IF((CW32=$F32)*AND(CX32=$G32),2,(IF(OR((($F32-$G32=0)*AND(CW32-CX32=0)),(($F32-$G32&gt;0)*AND(CW32-CX32&gt;0)),(($F32-$G32&lt;0)*AND(CW32-CX32&lt;0))),1,0)))</f>
        <v>#VALUE!</v>
      </c>
      <c r="CZ32" s="31"/>
      <c r="DA32" s="31" t="e">
        <f aca="false">VALUE(LEFT(CZ32,1))</f>
        <v>#VALUE!</v>
      </c>
      <c r="DB32" s="31" t="e">
        <f aca="false">VALUE(RIGHT(CZ32,1))</f>
        <v>#VALUE!</v>
      </c>
      <c r="DC32" s="31" t="e">
        <f aca="false">IF((DA32=$F32)*AND(DB32=$G32),2,(IF(OR((($F32-$G32=0)*AND(DA32-DB32=0)),(($F32-$G32&gt;0)*AND(DA32-DB32&gt;0)),(($F32-$G32&lt;0)*AND(DA32-DB32&lt;0))),1,0)))</f>
        <v>#VALUE!</v>
      </c>
      <c r="DD32" s="31"/>
      <c r="DE32" s="31" t="e">
        <f aca="false">VALUE(LEFT(DD32,1))</f>
        <v>#VALUE!</v>
      </c>
      <c r="DF32" s="31" t="e">
        <f aca="false">VALUE(RIGHT(DD32,1))</f>
        <v>#VALUE!</v>
      </c>
      <c r="DG32" s="31" t="e">
        <f aca="false">IF((DE32=$F32)*AND(DF32=$G32),2,(IF(OR((($F32-$G32=0)*AND(DE32-DF32=0)),(($F32-$G32&gt;0)*AND(DE32-DF32&gt;0)),(($F32-$G32&lt;0)*AND(DE32-DF32&lt;0))),1,0)))</f>
        <v>#VALUE!</v>
      </c>
      <c r="DH32" s="31"/>
      <c r="DI32" s="31" t="e">
        <f aca="false">VALUE(LEFT(DH32,1))</f>
        <v>#VALUE!</v>
      </c>
      <c r="DJ32" s="31" t="e">
        <f aca="false">VALUE(RIGHT(DH32,1))</f>
        <v>#VALUE!</v>
      </c>
      <c r="DK32" s="31" t="e">
        <f aca="false">IF((DI32=$F32)*AND(DJ32=$G32),2,(IF(OR((($F32-$G32=0)*AND(DI32-DJ32=0)),(($F32-$G32&gt;0)*AND(DI32-DJ32&gt;0)),(($F32-$G32&lt;0)*AND(DI32-DJ32&lt;0))),1,0)))</f>
        <v>#VALUE!</v>
      </c>
    </row>
    <row r="33" s="26" customFormat="true" ht="12.75" hidden="false" customHeight="false" outlineLevel="0" collapsed="false">
      <c r="A33" s="35" t="n">
        <v>32</v>
      </c>
      <c r="B33" s="35" t="s">
        <v>100</v>
      </c>
      <c r="C33" s="36" t="n">
        <v>0.75</v>
      </c>
      <c r="D33" s="37" t="s">
        <v>69</v>
      </c>
      <c r="E33" s="38"/>
      <c r="F33" s="21" t="e">
        <f aca="false">VALUE(LEFT(E33,1))</f>
        <v>#VALUE!</v>
      </c>
      <c r="G33" s="21" t="e">
        <f aca="false">VALUE(RIGHT(E33,1))</f>
        <v>#VALUE!</v>
      </c>
      <c r="H33" s="39" t="s">
        <v>23</v>
      </c>
      <c r="I33" s="40" t="n">
        <f aca="false">VALUE(LEFT(H33,1))</f>
        <v>1</v>
      </c>
      <c r="J33" s="21" t="n">
        <f aca="false">VALUE(RIGHT(H33,1))</f>
        <v>2</v>
      </c>
      <c r="K33" s="41" t="e">
        <f aca="false">IF((I33=$F33)*AND(J33=$G33),2,(IF(OR((($F33-$G33=0)*AND(I33-J33=0)),(($F33-$G33&gt;0)*AND(I33-J33&gt;0)),(($F33-$G33&lt;0)*AND(I33-J33&lt;0))),1,0)))</f>
        <v>#VALUE!</v>
      </c>
      <c r="L33" s="39" t="s">
        <v>25</v>
      </c>
      <c r="M33" s="41" t="n">
        <f aca="false">VALUE(LEFT(L33,1))</f>
        <v>1</v>
      </c>
      <c r="N33" s="41" t="n">
        <f aca="false">VALUE(RIGHT(L33,1))</f>
        <v>1</v>
      </c>
      <c r="O33" s="41" t="e">
        <f aca="false">IF((M33=$F33)*AND(N33=$G33),2,(IF(OR((($F33-$G33=0)*AND(M33-N33=0)),(($F33-$G33&gt;0)*AND(M33-N33&gt;0)),(($F33-$G33&lt;0)*AND(M33-N33&lt;0))),1,0)))</f>
        <v>#VALUE!</v>
      </c>
      <c r="P33" s="39" t="s">
        <v>28</v>
      </c>
      <c r="Q33" s="39" t="n">
        <f aca="false">VALUE(LEFT(P33,1))</f>
        <v>0</v>
      </c>
      <c r="R33" s="39" t="n">
        <f aca="false">VALUE(RIGHT(P33,1))</f>
        <v>1</v>
      </c>
      <c r="S33" s="39" t="e">
        <f aca="false">IF((Q33=$F33)*AND(R33=$G33),2,(IF(OR((($F33-$G33=0)*AND(Q33-R33=0)),(($F33-$G33&gt;0)*AND(Q33-R33&gt;0)),(($F33-$G33&lt;0)*AND(Q33-R33&lt;0))),1,0)))</f>
        <v>#VALUE!</v>
      </c>
      <c r="T33" s="39" t="s">
        <v>25</v>
      </c>
      <c r="U33" s="39" t="n">
        <f aca="false">VALUE(LEFT(T33,1))</f>
        <v>1</v>
      </c>
      <c r="V33" s="39" t="n">
        <f aca="false">VALUE(RIGHT(T33,1))</f>
        <v>1</v>
      </c>
      <c r="W33" s="39" t="e">
        <f aca="false">IF((U33=$F33)*AND(V33=$G33),2,(IF(OR((($F33-$G33=0)*AND(U33-V33=0)),(($F33-$G33&gt;0)*AND(U33-V33&gt;0)),(($F33-$G33&lt;0)*AND(U33-V33&lt;0))),1,0)))</f>
        <v>#VALUE!</v>
      </c>
      <c r="X33" s="39" t="s">
        <v>25</v>
      </c>
      <c r="Y33" s="39" t="n">
        <f aca="false">VALUE(LEFT(X33,1))</f>
        <v>1</v>
      </c>
      <c r="Z33" s="39" t="n">
        <f aca="false">VALUE(RIGHT(X33,1))</f>
        <v>1</v>
      </c>
      <c r="AA33" s="39" t="e">
        <f aca="false">IF((Y33=$F33)*AND(Z33=$G33),2,(IF(OR((($F33-$G33=0)*AND(Y33-Z33=0)),(($F33-$G33&gt;0)*AND(Y33-Z33&gt;0)),(($F33-$G33&lt;0)*AND(Y33-Z33&lt;0))),1,0)))</f>
        <v>#VALUE!</v>
      </c>
      <c r="AB33" s="39" t="s">
        <v>23</v>
      </c>
      <c r="AC33" s="39" t="n">
        <f aca="false">VALUE(LEFT(AB33,1))</f>
        <v>1</v>
      </c>
      <c r="AD33" s="39" t="n">
        <f aca="false">VALUE(RIGHT(AB33,1))</f>
        <v>2</v>
      </c>
      <c r="AE33" s="39" t="e">
        <f aca="false">IF((AC33=$F33)*AND(AD33=$G33),2,(IF(OR((($F33-$G33=0)*AND(AC33-AD33=0)),(($F33-$G33&gt;0)*AND(AC33-AD33&gt;0)),(($F33-$G33&lt;0)*AND(AC33-AD33&lt;0))),1,0)))</f>
        <v>#VALUE!</v>
      </c>
      <c r="AF33" s="39" t="s">
        <v>23</v>
      </c>
      <c r="AG33" s="39" t="n">
        <f aca="false">VALUE(LEFT(AF33,1))</f>
        <v>1</v>
      </c>
      <c r="AH33" s="39" t="n">
        <f aca="false">VALUE(RIGHT(AF33,1))</f>
        <v>2</v>
      </c>
      <c r="AI33" s="39" t="e">
        <f aca="false">IF((AG33=$F33)*AND(AH33=$G33),2,(IF(OR((($F33-$G33=0)*AND(AG33-AH33=0)),(($F33-$G33&gt;0)*AND(AG33-AH33&gt;0)),(($F33-$G33&lt;0)*AND(AG33-AH33&lt;0))),1,0)))</f>
        <v>#VALUE!</v>
      </c>
      <c r="AJ33" s="39" t="s">
        <v>33</v>
      </c>
      <c r="AK33" s="39" t="n">
        <f aca="false">VALUE(LEFT(AJ33,1))</f>
        <v>0</v>
      </c>
      <c r="AL33" s="39" t="n">
        <f aca="false">VALUE(RIGHT(AJ33,1))</f>
        <v>0</v>
      </c>
      <c r="AM33" s="39" t="e">
        <f aca="false">IF((AK33=$F33)*AND(AL33=$G33),2,(IF(OR((($F33-$G33=0)*AND(AK33-AL33=0)),(($F33-$G33&gt;0)*AND(AK33-AL33&gt;0)),(($F33-$G33&lt;0)*AND(AK33-AL33&lt;0))),1,0)))</f>
        <v>#VALUE!</v>
      </c>
      <c r="AN33" s="39" t="s">
        <v>28</v>
      </c>
      <c r="AO33" s="39" t="n">
        <f aca="false">VALUE(LEFT(AN33,1))</f>
        <v>0</v>
      </c>
      <c r="AP33" s="39" t="n">
        <f aca="false">VALUE(RIGHT(AN33,1))</f>
        <v>1</v>
      </c>
      <c r="AQ33" s="39" t="e">
        <f aca="false">IF((AO33=$F33)*AND(AP33=$G33),2,(IF(OR((($F33-$G33=0)*AND(AO33-AP33=0)),(($F33-$G33&gt;0)*AND(AO33-AP33&gt;0)),(($F33-$G33&lt;0)*AND(AO33-AP33&lt;0))),1,0)))</f>
        <v>#VALUE!</v>
      </c>
      <c r="AR33" s="39" t="s">
        <v>28</v>
      </c>
      <c r="AS33" s="39" t="n">
        <f aca="false">VALUE(LEFT(AR33,1))</f>
        <v>0</v>
      </c>
      <c r="AT33" s="39" t="n">
        <f aca="false">VALUE(RIGHT(AR33,1))</f>
        <v>1</v>
      </c>
      <c r="AU33" s="39" t="e">
        <f aca="false">IF((AS33=$F33)*AND(AT33=$G33),2,(IF(OR((($F33-$G33=0)*AND(AS33-AT33=0)),(($F33-$G33&gt;0)*AND(AS33-AT33&gt;0)),(($F33-$G33&lt;0)*AND(AS33-AT33&lt;0))),1,0)))</f>
        <v>#VALUE!</v>
      </c>
      <c r="AV33" s="39" t="s">
        <v>23</v>
      </c>
      <c r="AW33" s="39" t="n">
        <f aca="false">VALUE(LEFT(AV33,1))</f>
        <v>1</v>
      </c>
      <c r="AX33" s="39" t="n">
        <f aca="false">VALUE(RIGHT(AV33,1))</f>
        <v>2</v>
      </c>
      <c r="AY33" s="39" t="e">
        <f aca="false">IF((AW33=$F33)*AND(AX33=$G33),2,(IF(OR((($F33-$G33=0)*AND(AW33-AX33=0)),(($F33-$G33&gt;0)*AND(AW33-AX33&gt;0)),(($F33-$G33&lt;0)*AND(AW33-AX33&lt;0))),1,0)))</f>
        <v>#VALUE!</v>
      </c>
      <c r="AZ33" s="39" t="s">
        <v>21</v>
      </c>
      <c r="BA33" s="39" t="n">
        <f aca="false">VALUE(LEFT(AZ33,1))</f>
        <v>2</v>
      </c>
      <c r="BB33" s="39" t="n">
        <f aca="false">VALUE(RIGHT(AZ33,1))</f>
        <v>1</v>
      </c>
      <c r="BC33" s="39" t="e">
        <f aca="false">IF((BA33=$F33)*AND(BB33=$G33),2,(IF(OR((($F33-$G33=0)*AND(BA33-BB33=0)),(($F33-$G33&gt;0)*AND(BA33-BB33&gt;0)),(($F33-$G33&lt;0)*AND(BA33-BB33&lt;0))),1,0)))</f>
        <v>#VALUE!</v>
      </c>
      <c r="BD33" s="39" t="s">
        <v>26</v>
      </c>
      <c r="BE33" s="39" t="n">
        <f aca="false">VALUE(LEFT(BD33,1))</f>
        <v>0</v>
      </c>
      <c r="BF33" s="39" t="n">
        <f aca="false">VALUE(RIGHT(BD33,1))</f>
        <v>2</v>
      </c>
      <c r="BG33" s="39" t="e">
        <f aca="false">IF((BE33=$F33)*AND(BF33=$G33),2,(IF(OR((($F33-$G33=0)*AND(BE33-BF33=0)),(($F33-$G33&gt;0)*AND(BE33-BF33&gt;0)),(($F33-$G33&lt;0)*AND(BE33-BF33&lt;0))),1,0)))</f>
        <v>#VALUE!</v>
      </c>
      <c r="BH33" s="39" t="s">
        <v>17</v>
      </c>
      <c r="BI33" s="39" t="n">
        <f aca="false">VALUE(LEFT(BH33,1))</f>
        <v>2</v>
      </c>
      <c r="BJ33" s="39" t="n">
        <f aca="false">VALUE(RIGHT(BH33,1))</f>
        <v>0</v>
      </c>
      <c r="BK33" s="39" t="e">
        <f aca="false">IF((BI33=$F33)*AND(BJ33=$G33),2,(IF(OR((($F33-$G33=0)*AND(BI33-BJ33=0)),(($F33-$G33&gt;0)*AND(BI33-BJ33&gt;0)),(($F33-$G33&lt;0)*AND(BI33-BJ33&lt;0))),1,0)))</f>
        <v>#VALUE!</v>
      </c>
      <c r="BL33" s="39" t="s">
        <v>20</v>
      </c>
      <c r="BM33" s="39" t="n">
        <f aca="false">VALUE(LEFT(BL33,1))</f>
        <v>1</v>
      </c>
      <c r="BN33" s="39" t="n">
        <f aca="false">VALUE(RIGHT(BL33,1))</f>
        <v>0</v>
      </c>
      <c r="BO33" s="39" t="e">
        <f aca="false">IF((BM33=$F33)*AND(BN33=$G33),2,(IF(OR((($F33-$G33=0)*AND(BM33-BN33=0)),(($F33-$G33&gt;0)*AND(BM33-BN33&gt;0)),(($F33-$G33&lt;0)*AND(BM33-BN33&lt;0))),1,0)))</f>
        <v>#VALUE!</v>
      </c>
      <c r="BP33" s="39"/>
      <c r="BQ33" s="39" t="e">
        <f aca="false">VALUE(LEFT(BP33,1))</f>
        <v>#VALUE!</v>
      </c>
      <c r="BR33" s="39" t="e">
        <f aca="false">VALUE(RIGHT(BP33,1))</f>
        <v>#VALUE!</v>
      </c>
      <c r="BS33" s="39" t="e">
        <f aca="false">IF((BQ33=$F33)*AND(BR33=$G33),2,(IF(OR((($F33-$G33=0)*AND(BQ33-BR33=0)),(($F33-$G33&gt;0)*AND(BQ33-BR33&gt;0)),(($F33-$G33&lt;0)*AND(BQ33-BR33&lt;0))),1,0)))</f>
        <v>#VALUE!</v>
      </c>
      <c r="BT33" s="39"/>
      <c r="BU33" s="39" t="e">
        <f aca="false">VALUE(LEFT(BT33,1))</f>
        <v>#VALUE!</v>
      </c>
      <c r="BV33" s="39" t="e">
        <f aca="false">VALUE(RIGHT(BT33,1))</f>
        <v>#VALUE!</v>
      </c>
      <c r="BW33" s="39" t="e">
        <f aca="false">IF((BU33=$F33)*AND(BV33=$G33),2,(IF(OR((($F33-$G33=0)*AND(BU33-BV33=0)),(($F33-$G33&gt;0)*AND(BU33-BV33&gt;0)),(($F33-$G33&lt;0)*AND(BU33-BV33&lt;0))),1,0)))</f>
        <v>#VALUE!</v>
      </c>
      <c r="BX33" s="39"/>
      <c r="BY33" s="39" t="e">
        <f aca="false">VALUE(LEFT(BX33,1))</f>
        <v>#VALUE!</v>
      </c>
      <c r="BZ33" s="39" t="e">
        <f aca="false">VALUE(RIGHT(BX33,1))</f>
        <v>#VALUE!</v>
      </c>
      <c r="CA33" s="39" t="e">
        <f aca="false">IF((BY33=$F33)*AND(BZ33=$G33),2,(IF(OR((($F33-$G33=0)*AND(BY33-BZ33=0)),(($F33-$G33&gt;0)*AND(BY33-BZ33&gt;0)),(($F33-$G33&lt;0)*AND(BY33-BZ33&lt;0))),1,0)))</f>
        <v>#VALUE!</v>
      </c>
      <c r="CB33" s="39"/>
      <c r="CC33" s="39" t="e">
        <f aca="false">VALUE(LEFT(CB33,1))</f>
        <v>#VALUE!</v>
      </c>
      <c r="CD33" s="39" t="e">
        <f aca="false">VALUE(RIGHT(CB33,1))</f>
        <v>#VALUE!</v>
      </c>
      <c r="CE33" s="39" t="e">
        <f aca="false">IF((CC33=$F33)*AND(CD33=$G33),2,(IF(OR((($F33-$G33=0)*AND(CC33-CD33=0)),(($F33-$G33&gt;0)*AND(CC33-CD33&gt;0)),(($F33-$G33&lt;0)*AND(CC33-CD33&lt;0))),1,0)))</f>
        <v>#VALUE!</v>
      </c>
      <c r="CF33" s="39"/>
      <c r="CG33" s="39" t="e">
        <f aca="false">VALUE(LEFT(CF33,1))</f>
        <v>#VALUE!</v>
      </c>
      <c r="CH33" s="39" t="e">
        <f aca="false">VALUE(RIGHT(CF33,1))</f>
        <v>#VALUE!</v>
      </c>
      <c r="CI33" s="39" t="e">
        <f aca="false">IF((CG33=$F33)*AND(CH33=$G33),2,(IF(OR((($F33-$G33=0)*AND(CG33-CH33=0)),(($F33-$G33&gt;0)*AND(CG33-CH33&gt;0)),(($F33-$G33&lt;0)*AND(CG33-CH33&lt;0))),1,0)))</f>
        <v>#VALUE!</v>
      </c>
      <c r="CJ33" s="39"/>
      <c r="CK33" s="39" t="e">
        <f aca="false">VALUE(LEFT(CJ33,1))</f>
        <v>#VALUE!</v>
      </c>
      <c r="CL33" s="39" t="e">
        <f aca="false">VALUE(RIGHT(CJ33,1))</f>
        <v>#VALUE!</v>
      </c>
      <c r="CM33" s="39" t="e">
        <f aca="false">IF((CK33=$F33)*AND(CL33=$G33),2,(IF(OR((($F33-$G33=0)*AND(CK33-CL33=0)),(($F33-$G33&gt;0)*AND(CK33-CL33&gt;0)),(($F33-$G33&lt;0)*AND(CK33-CL33&lt;0))),1,0)))</f>
        <v>#VALUE!</v>
      </c>
      <c r="CN33" s="39"/>
      <c r="CO33" s="39" t="e">
        <f aca="false">VALUE(LEFT(CN33,1))</f>
        <v>#VALUE!</v>
      </c>
      <c r="CP33" s="39" t="e">
        <f aca="false">VALUE(RIGHT(CN33,1))</f>
        <v>#VALUE!</v>
      </c>
      <c r="CQ33" s="39" t="e">
        <f aca="false">IF((CO33=$F33)*AND(CP33=$G33),2,(IF(OR((($F33-$G33=0)*AND(CO33-CP33=0)),(($F33-$G33&gt;0)*AND(CO33-CP33&gt;0)),(($F33-$G33&lt;0)*AND(CO33-CP33&lt;0))),1,0)))</f>
        <v>#VALUE!</v>
      </c>
      <c r="CR33" s="39"/>
      <c r="CS33" s="39" t="e">
        <f aca="false">VALUE(LEFT(CR33,1))</f>
        <v>#VALUE!</v>
      </c>
      <c r="CT33" s="39" t="e">
        <f aca="false">VALUE(RIGHT(CR33,1))</f>
        <v>#VALUE!</v>
      </c>
      <c r="CU33" s="39" t="e">
        <f aca="false">IF((CS33=$F33)*AND(CT33=$G33),2,(IF(OR((($F33-$G33=0)*AND(CS33-CT33=0)),(($F33-$G33&gt;0)*AND(CS33-CT33&gt;0)),(($F33-$G33&lt;0)*AND(CS33-CT33&lt;0))),1,0)))</f>
        <v>#VALUE!</v>
      </c>
      <c r="CV33" s="39"/>
      <c r="CW33" s="39" t="e">
        <f aca="false">VALUE(LEFT(CV33,1))</f>
        <v>#VALUE!</v>
      </c>
      <c r="CX33" s="39" t="e">
        <f aca="false">VALUE(RIGHT(CV33,1))</f>
        <v>#VALUE!</v>
      </c>
      <c r="CY33" s="39" t="e">
        <f aca="false">IF((CW33=$F33)*AND(CX33=$G33),2,(IF(OR((($F33-$G33=0)*AND(CW33-CX33=0)),(($F33-$G33&gt;0)*AND(CW33-CX33&gt;0)),(($F33-$G33&lt;0)*AND(CW33-CX33&lt;0))),1,0)))</f>
        <v>#VALUE!</v>
      </c>
      <c r="CZ33" s="39"/>
      <c r="DA33" s="39" t="e">
        <f aca="false">VALUE(LEFT(CZ33,1))</f>
        <v>#VALUE!</v>
      </c>
      <c r="DB33" s="39" t="e">
        <f aca="false">VALUE(RIGHT(CZ33,1))</f>
        <v>#VALUE!</v>
      </c>
      <c r="DC33" s="39" t="e">
        <f aca="false">IF((DA33=$F33)*AND(DB33=$G33),2,(IF(OR((($F33-$G33=0)*AND(DA33-DB33=0)),(($F33-$G33&gt;0)*AND(DA33-DB33&gt;0)),(($F33-$G33&lt;0)*AND(DA33-DB33&lt;0))),1,0)))</f>
        <v>#VALUE!</v>
      </c>
      <c r="DD33" s="39"/>
      <c r="DE33" s="39" t="e">
        <f aca="false">VALUE(LEFT(DD33,1))</f>
        <v>#VALUE!</v>
      </c>
      <c r="DF33" s="39" t="e">
        <f aca="false">VALUE(RIGHT(DD33,1))</f>
        <v>#VALUE!</v>
      </c>
      <c r="DG33" s="39" t="e">
        <f aca="false">IF((DE33=$F33)*AND(DF33=$G33),2,(IF(OR((($F33-$G33=0)*AND(DE33-DF33=0)),(($F33-$G33&gt;0)*AND(DE33-DF33&gt;0)),(($F33-$G33&lt;0)*AND(DE33-DF33&lt;0))),1,0)))</f>
        <v>#VALUE!</v>
      </c>
      <c r="DH33" s="39"/>
      <c r="DI33" s="39" t="e">
        <f aca="false">VALUE(LEFT(DH33,1))</f>
        <v>#VALUE!</v>
      </c>
      <c r="DJ33" s="39" t="e">
        <f aca="false">VALUE(RIGHT(DH33,1))</f>
        <v>#VALUE!</v>
      </c>
      <c r="DK33" s="39" t="e">
        <f aca="false">IF((DI33=$F33)*AND(DJ33=$G33),2,(IF(OR((($F33-$G33=0)*AND(DI33-DJ33=0)),(($F33-$G33&gt;0)*AND(DI33-DJ33&gt;0)),(($F33-$G33&lt;0)*AND(DI33-DJ33&lt;0))),1,0)))</f>
        <v>#VALUE!</v>
      </c>
    </row>
    <row r="34" customFormat="false" ht="12.75" hidden="false" customHeight="false" outlineLevel="0" collapsed="false">
      <c r="A34" s="27" t="n">
        <v>33</v>
      </c>
      <c r="B34" s="27" t="s">
        <v>101</v>
      </c>
      <c r="C34" s="28" t="n">
        <v>0.708333333333333</v>
      </c>
      <c r="D34" s="29" t="s">
        <v>70</v>
      </c>
      <c r="E34" s="30"/>
      <c r="F34" s="22" t="e">
        <f aca="false">VALUE(LEFT(E34,1))</f>
        <v>#VALUE!</v>
      </c>
      <c r="G34" s="22" t="e">
        <f aca="false">VALUE(RIGHT(E34,1))</f>
        <v>#VALUE!</v>
      </c>
      <c r="H34" s="31" t="s">
        <v>25</v>
      </c>
      <c r="I34" s="32" t="n">
        <f aca="false">VALUE(LEFT(H34,1))</f>
        <v>1</v>
      </c>
      <c r="J34" s="33" t="n">
        <f aca="false">VALUE(RIGHT(H34,1))</f>
        <v>1</v>
      </c>
      <c r="K34" s="34" t="e">
        <f aca="false">IF((I34=$F34)*AND(J34=$G34),2,(IF(OR((($F34-$G34=0)*AND(I34-J34=0)),(($F34-$G34&gt;0)*AND(I34-J34&gt;0)),(($F34-$G34&lt;0)*AND(I34-J34&lt;0))),1,0)))</f>
        <v>#VALUE!</v>
      </c>
      <c r="L34" s="31" t="s">
        <v>21</v>
      </c>
      <c r="M34" s="34" t="n">
        <f aca="false">VALUE(LEFT(L34,1))</f>
        <v>2</v>
      </c>
      <c r="N34" s="34" t="n">
        <f aca="false">VALUE(RIGHT(L34,1))</f>
        <v>1</v>
      </c>
      <c r="O34" s="34" t="e">
        <f aca="false">IF((M34=$F34)*AND(N34=$G34),2,(IF(OR((($F34-$G34=0)*AND(M34-N34=0)),(($F34-$G34&gt;0)*AND(M34-N34&gt;0)),(($F34-$G34&lt;0)*AND(M34-N34&lt;0))),1,0)))</f>
        <v>#VALUE!</v>
      </c>
      <c r="P34" s="31" t="s">
        <v>25</v>
      </c>
      <c r="Q34" s="31" t="n">
        <f aca="false">VALUE(LEFT(P34,1))</f>
        <v>1</v>
      </c>
      <c r="R34" s="31" t="n">
        <f aca="false">VALUE(RIGHT(P34,1))</f>
        <v>1</v>
      </c>
      <c r="S34" s="31" t="e">
        <f aca="false">IF((Q34=$F34)*AND(R34=$G34),2,(IF(OR((($F34-$G34=0)*AND(Q34-R34=0)),(($F34-$G34&gt;0)*AND(Q34-R34&gt;0)),(($F34-$G34&lt;0)*AND(Q34-R34&lt;0))),1,0)))</f>
        <v>#VALUE!</v>
      </c>
      <c r="T34" s="31" t="s">
        <v>21</v>
      </c>
      <c r="U34" s="31" t="n">
        <f aca="false">VALUE(LEFT(T34,1))</f>
        <v>2</v>
      </c>
      <c r="V34" s="31" t="n">
        <f aca="false">VALUE(RIGHT(T34,1))</f>
        <v>1</v>
      </c>
      <c r="W34" s="31" t="e">
        <f aca="false">IF((U34=$F34)*AND(V34=$G34),2,(IF(OR((($F34-$G34=0)*AND(U34-V34=0)),(($F34-$G34&gt;0)*AND(U34-V34&gt;0)),(($F34-$G34&lt;0)*AND(U34-V34&lt;0))),1,0)))</f>
        <v>#VALUE!</v>
      </c>
      <c r="X34" s="31" t="s">
        <v>25</v>
      </c>
      <c r="Y34" s="31" t="n">
        <f aca="false">VALUE(LEFT(X34,1))</f>
        <v>1</v>
      </c>
      <c r="Z34" s="31" t="n">
        <f aca="false">VALUE(RIGHT(X34,1))</f>
        <v>1</v>
      </c>
      <c r="AA34" s="31" t="e">
        <f aca="false">IF((Y34=$F34)*AND(Z34=$G34),2,(IF(OR((($F34-$G34=0)*AND(Y34-Z34=0)),(($F34-$G34&gt;0)*AND(Y34-Z34&gt;0)),(($F34-$G34&lt;0)*AND(Y34-Z34&lt;0))),1,0)))</f>
        <v>#VALUE!</v>
      </c>
      <c r="AB34" s="31" t="s">
        <v>25</v>
      </c>
      <c r="AC34" s="31" t="n">
        <f aca="false">VALUE(LEFT(AB34,1))</f>
        <v>1</v>
      </c>
      <c r="AD34" s="31" t="n">
        <f aca="false">VALUE(RIGHT(AB34,1))</f>
        <v>1</v>
      </c>
      <c r="AE34" s="31" t="e">
        <f aca="false">IF((AC34=$F34)*AND(AD34=$G34),2,(IF(OR((($F34-$G34=0)*AND(AC34-AD34=0)),(($F34-$G34&gt;0)*AND(AC34-AD34&gt;0)),(($F34-$G34&lt;0)*AND(AC34-AD34&lt;0))),1,0)))</f>
        <v>#VALUE!</v>
      </c>
      <c r="AF34" s="31" t="s">
        <v>33</v>
      </c>
      <c r="AG34" s="31" t="n">
        <f aca="false">VALUE(LEFT(AF34,1))</f>
        <v>0</v>
      </c>
      <c r="AH34" s="31" t="n">
        <f aca="false">VALUE(RIGHT(AF34,1))</f>
        <v>0</v>
      </c>
      <c r="AI34" s="31" t="e">
        <f aca="false">IF((AG34=$F34)*AND(AH34=$G34),2,(IF(OR((($F34-$G34=0)*AND(AG34-AH34=0)),(($F34-$G34&gt;0)*AND(AG34-AH34&gt;0)),(($F34-$G34&lt;0)*AND(AG34-AH34&lt;0))),1,0)))</f>
        <v>#VALUE!</v>
      </c>
      <c r="AJ34" s="31" t="s">
        <v>71</v>
      </c>
      <c r="AK34" s="31" t="n">
        <f aca="false">VALUE(LEFT(AJ34,1))</f>
        <v>2</v>
      </c>
      <c r="AL34" s="31" t="n">
        <f aca="false">VALUE(RIGHT(AJ34,1))</f>
        <v>3</v>
      </c>
      <c r="AM34" s="31" t="e">
        <f aca="false">IF((AK34=$F34)*AND(AL34=$G34),2,(IF(OR((($F34-$G34=0)*AND(AK34-AL34=0)),(($F34-$G34&gt;0)*AND(AK34-AL34&gt;0)),(($F34-$G34&lt;0)*AND(AK34-AL34&lt;0))),1,0)))</f>
        <v>#VALUE!</v>
      </c>
      <c r="AN34" s="31" t="s">
        <v>31</v>
      </c>
      <c r="AO34" s="31" t="n">
        <f aca="false">VALUE(LEFT(AN34,1))</f>
        <v>2</v>
      </c>
      <c r="AP34" s="31" t="n">
        <f aca="false">VALUE(RIGHT(AN34,1))</f>
        <v>2</v>
      </c>
      <c r="AQ34" s="31" t="e">
        <f aca="false">IF((AO34=$F34)*AND(AP34=$G34),2,(IF(OR((($F34-$G34=0)*AND(AO34-AP34=0)),(($F34-$G34&gt;0)*AND(AO34-AP34&gt;0)),(($F34-$G34&lt;0)*AND(AO34-AP34&lt;0))),1,0)))</f>
        <v>#VALUE!</v>
      </c>
      <c r="AR34" s="31" t="s">
        <v>21</v>
      </c>
      <c r="AS34" s="31" t="n">
        <f aca="false">VALUE(LEFT(AR34,1))</f>
        <v>2</v>
      </c>
      <c r="AT34" s="31" t="n">
        <f aca="false">VALUE(RIGHT(AR34,1))</f>
        <v>1</v>
      </c>
      <c r="AU34" s="31" t="e">
        <f aca="false">IF((AS34=$F34)*AND(AT34=$G34),2,(IF(OR((($F34-$G34=0)*AND(AS34-AT34=0)),(($F34-$G34&gt;0)*AND(AS34-AT34&gt;0)),(($F34-$G34&lt;0)*AND(AS34-AT34&lt;0))),1,0)))</f>
        <v>#VALUE!</v>
      </c>
      <c r="AV34" s="31" t="s">
        <v>20</v>
      </c>
      <c r="AW34" s="31" t="n">
        <f aca="false">VALUE(LEFT(AV34,1))</f>
        <v>1</v>
      </c>
      <c r="AX34" s="31" t="n">
        <f aca="false">VALUE(RIGHT(AV34,1))</f>
        <v>0</v>
      </c>
      <c r="AY34" s="31" t="e">
        <f aca="false">IF((AW34=$F34)*AND(AX34=$G34),2,(IF(OR((($F34-$G34=0)*AND(AW34-AX34=0)),(($F34-$G34&gt;0)*AND(AW34-AX34&gt;0)),(($F34-$G34&lt;0)*AND(AW34-AX34&lt;0))),1,0)))</f>
        <v>#VALUE!</v>
      </c>
      <c r="AZ34" s="31" t="s">
        <v>25</v>
      </c>
      <c r="BA34" s="31" t="n">
        <f aca="false">VALUE(LEFT(AZ34,1))</f>
        <v>1</v>
      </c>
      <c r="BB34" s="31" t="n">
        <f aca="false">VALUE(RIGHT(AZ34,1))</f>
        <v>1</v>
      </c>
      <c r="BC34" s="31" t="e">
        <f aca="false">IF((BA34=$F34)*AND(BB34=$G34),2,(IF(OR((($F34-$G34=0)*AND(BA34-BB34=0)),(($F34-$G34&gt;0)*AND(BA34-BB34&gt;0)),(($F34-$G34&lt;0)*AND(BA34-BB34&lt;0))),1,0)))</f>
        <v>#VALUE!</v>
      </c>
      <c r="BD34" s="31" t="s">
        <v>23</v>
      </c>
      <c r="BE34" s="31" t="n">
        <f aca="false">VALUE(LEFT(BD34,1))</f>
        <v>1</v>
      </c>
      <c r="BF34" s="31" t="n">
        <f aca="false">VALUE(RIGHT(BD34,1))</f>
        <v>2</v>
      </c>
      <c r="BG34" s="31" t="e">
        <f aca="false">IF((BE34=$F34)*AND(BF34=$G34),2,(IF(OR((($F34-$G34=0)*AND(BE34-BF34=0)),(($F34-$G34&gt;0)*AND(BE34-BF34&gt;0)),(($F34-$G34&lt;0)*AND(BE34-BF34&lt;0))),1,0)))</f>
        <v>#VALUE!</v>
      </c>
      <c r="BH34" s="31" t="s">
        <v>28</v>
      </c>
      <c r="BI34" s="31" t="n">
        <f aca="false">VALUE(LEFT(BH34,1))</f>
        <v>0</v>
      </c>
      <c r="BJ34" s="31" t="n">
        <f aca="false">VALUE(RIGHT(BH34,1))</f>
        <v>1</v>
      </c>
      <c r="BK34" s="31" t="e">
        <f aca="false">IF((BI34=$F34)*AND(BJ34=$G34),2,(IF(OR((($F34-$G34=0)*AND(BI34-BJ34=0)),(($F34-$G34&gt;0)*AND(BI34-BJ34&gt;0)),(($F34-$G34&lt;0)*AND(BI34-BJ34&lt;0))),1,0)))</f>
        <v>#VALUE!</v>
      </c>
      <c r="BL34" s="31" t="s">
        <v>20</v>
      </c>
      <c r="BM34" s="31" t="n">
        <f aca="false">VALUE(LEFT(BL34,1))</f>
        <v>1</v>
      </c>
      <c r="BN34" s="31" t="n">
        <f aca="false">VALUE(RIGHT(BL34,1))</f>
        <v>0</v>
      </c>
      <c r="BO34" s="31" t="e">
        <f aca="false">IF((BM34=$F34)*AND(BN34=$G34),2,(IF(OR((($F34-$G34=0)*AND(BM34-BN34=0)),(($F34-$G34&gt;0)*AND(BM34-BN34&gt;0)),(($F34-$G34&lt;0)*AND(BM34-BN34&lt;0))),1,0)))</f>
        <v>#VALUE!</v>
      </c>
      <c r="BP34" s="31"/>
      <c r="BQ34" s="31" t="e">
        <f aca="false">VALUE(LEFT(BP34,1))</f>
        <v>#VALUE!</v>
      </c>
      <c r="BR34" s="31" t="e">
        <f aca="false">VALUE(RIGHT(BP34,1))</f>
        <v>#VALUE!</v>
      </c>
      <c r="BS34" s="31" t="e">
        <f aca="false">IF((BQ34=$F34)*AND(BR34=$G34),2,(IF(OR((($F34-$G34=0)*AND(BQ34-BR34=0)),(($F34-$G34&gt;0)*AND(BQ34-BR34&gt;0)),(($F34-$G34&lt;0)*AND(BQ34-BR34&lt;0))),1,0)))</f>
        <v>#VALUE!</v>
      </c>
      <c r="BT34" s="31"/>
      <c r="BU34" s="31" t="e">
        <f aca="false">VALUE(LEFT(BT34,1))</f>
        <v>#VALUE!</v>
      </c>
      <c r="BV34" s="31" t="e">
        <f aca="false">VALUE(RIGHT(BT34,1))</f>
        <v>#VALUE!</v>
      </c>
      <c r="BW34" s="31" t="e">
        <f aca="false">IF((BU34=$F34)*AND(BV34=$G34),2,(IF(OR((($F34-$G34=0)*AND(BU34-BV34=0)),(($F34-$G34&gt;0)*AND(BU34-BV34&gt;0)),(($F34-$G34&lt;0)*AND(BU34-BV34&lt;0))),1,0)))</f>
        <v>#VALUE!</v>
      </c>
      <c r="BX34" s="31"/>
      <c r="BY34" s="31" t="e">
        <f aca="false">VALUE(LEFT(BX34,1))</f>
        <v>#VALUE!</v>
      </c>
      <c r="BZ34" s="31" t="e">
        <f aca="false">VALUE(RIGHT(BX34,1))</f>
        <v>#VALUE!</v>
      </c>
      <c r="CA34" s="31" t="e">
        <f aca="false">IF((BY34=$F34)*AND(BZ34=$G34),2,(IF(OR((($F34-$G34=0)*AND(BY34-BZ34=0)),(($F34-$G34&gt;0)*AND(BY34-BZ34&gt;0)),(($F34-$G34&lt;0)*AND(BY34-BZ34&lt;0))),1,0)))</f>
        <v>#VALUE!</v>
      </c>
      <c r="CB34" s="31"/>
      <c r="CC34" s="31" t="e">
        <f aca="false">VALUE(LEFT(CB34,1))</f>
        <v>#VALUE!</v>
      </c>
      <c r="CD34" s="31" t="e">
        <f aca="false">VALUE(RIGHT(CB34,1))</f>
        <v>#VALUE!</v>
      </c>
      <c r="CE34" s="31" t="e">
        <f aca="false">IF((CC34=$F34)*AND(CD34=$G34),2,(IF(OR((($F34-$G34=0)*AND(CC34-CD34=0)),(($F34-$G34&gt;0)*AND(CC34-CD34&gt;0)),(($F34-$G34&lt;0)*AND(CC34-CD34&lt;0))),1,0)))</f>
        <v>#VALUE!</v>
      </c>
      <c r="CF34" s="31"/>
      <c r="CG34" s="31" t="e">
        <f aca="false">VALUE(LEFT(CF34,1))</f>
        <v>#VALUE!</v>
      </c>
      <c r="CH34" s="31" t="e">
        <f aca="false">VALUE(RIGHT(CF34,1))</f>
        <v>#VALUE!</v>
      </c>
      <c r="CI34" s="31" t="e">
        <f aca="false">IF((CG34=$F34)*AND(CH34=$G34),2,(IF(OR((($F34-$G34=0)*AND(CG34-CH34=0)),(($F34-$G34&gt;0)*AND(CG34-CH34&gt;0)),(($F34-$G34&lt;0)*AND(CG34-CH34&lt;0))),1,0)))</f>
        <v>#VALUE!</v>
      </c>
      <c r="CJ34" s="31"/>
      <c r="CK34" s="31" t="e">
        <f aca="false">VALUE(LEFT(CJ34,1))</f>
        <v>#VALUE!</v>
      </c>
      <c r="CL34" s="31" t="e">
        <f aca="false">VALUE(RIGHT(CJ34,1))</f>
        <v>#VALUE!</v>
      </c>
      <c r="CM34" s="31" t="e">
        <f aca="false">IF((CK34=$F34)*AND(CL34=$G34),2,(IF(OR((($F34-$G34=0)*AND(CK34-CL34=0)),(($F34-$G34&gt;0)*AND(CK34-CL34&gt;0)),(($F34-$G34&lt;0)*AND(CK34-CL34&lt;0))),1,0)))</f>
        <v>#VALUE!</v>
      </c>
      <c r="CN34" s="31"/>
      <c r="CO34" s="31" t="e">
        <f aca="false">VALUE(LEFT(CN34,1))</f>
        <v>#VALUE!</v>
      </c>
      <c r="CP34" s="31" t="e">
        <f aca="false">VALUE(RIGHT(CN34,1))</f>
        <v>#VALUE!</v>
      </c>
      <c r="CQ34" s="31" t="e">
        <f aca="false">IF((CO34=$F34)*AND(CP34=$G34),2,(IF(OR((($F34-$G34=0)*AND(CO34-CP34=0)),(($F34-$G34&gt;0)*AND(CO34-CP34&gt;0)),(($F34-$G34&lt;0)*AND(CO34-CP34&lt;0))),1,0)))</f>
        <v>#VALUE!</v>
      </c>
      <c r="CR34" s="31"/>
      <c r="CS34" s="31" t="e">
        <f aca="false">VALUE(LEFT(CR34,1))</f>
        <v>#VALUE!</v>
      </c>
      <c r="CT34" s="31" t="e">
        <f aca="false">VALUE(RIGHT(CR34,1))</f>
        <v>#VALUE!</v>
      </c>
      <c r="CU34" s="31" t="e">
        <f aca="false">IF((CS34=$F34)*AND(CT34=$G34),2,(IF(OR((($F34-$G34=0)*AND(CS34-CT34=0)),(($F34-$G34&gt;0)*AND(CS34-CT34&gt;0)),(($F34-$G34&lt;0)*AND(CS34-CT34&lt;0))),1,0)))</f>
        <v>#VALUE!</v>
      </c>
      <c r="CV34" s="31"/>
      <c r="CW34" s="31" t="e">
        <f aca="false">VALUE(LEFT(CV34,1))</f>
        <v>#VALUE!</v>
      </c>
      <c r="CX34" s="31" t="e">
        <f aca="false">VALUE(RIGHT(CV34,1))</f>
        <v>#VALUE!</v>
      </c>
      <c r="CY34" s="31" t="e">
        <f aca="false">IF((CW34=$F34)*AND(CX34=$G34),2,(IF(OR((($F34-$G34=0)*AND(CW34-CX34=0)),(($F34-$G34&gt;0)*AND(CW34-CX34&gt;0)),(($F34-$G34&lt;0)*AND(CW34-CX34&lt;0))),1,0)))</f>
        <v>#VALUE!</v>
      </c>
      <c r="CZ34" s="31"/>
      <c r="DA34" s="31" t="e">
        <f aca="false">VALUE(LEFT(CZ34,1))</f>
        <v>#VALUE!</v>
      </c>
      <c r="DB34" s="31" t="e">
        <f aca="false">VALUE(RIGHT(CZ34,1))</f>
        <v>#VALUE!</v>
      </c>
      <c r="DC34" s="31" t="e">
        <f aca="false">IF((DA34=$F34)*AND(DB34=$G34),2,(IF(OR((($F34-$G34=0)*AND(DA34-DB34=0)),(($F34-$G34&gt;0)*AND(DA34-DB34&gt;0)),(($F34-$G34&lt;0)*AND(DA34-DB34&lt;0))),1,0)))</f>
        <v>#VALUE!</v>
      </c>
      <c r="DD34" s="31"/>
      <c r="DE34" s="31" t="e">
        <f aca="false">VALUE(LEFT(DD34,1))</f>
        <v>#VALUE!</v>
      </c>
      <c r="DF34" s="31" t="e">
        <f aca="false">VALUE(RIGHT(DD34,1))</f>
        <v>#VALUE!</v>
      </c>
      <c r="DG34" s="31" t="e">
        <f aca="false">IF((DE34=$F34)*AND(DF34=$G34),2,(IF(OR((($F34-$G34=0)*AND(DE34-DF34=0)),(($F34-$G34&gt;0)*AND(DE34-DF34&gt;0)),(($F34-$G34&lt;0)*AND(DE34-DF34&lt;0))),1,0)))</f>
        <v>#VALUE!</v>
      </c>
      <c r="DH34" s="31"/>
      <c r="DI34" s="31" t="e">
        <f aca="false">VALUE(LEFT(DH34,1))</f>
        <v>#VALUE!</v>
      </c>
      <c r="DJ34" s="31" t="e">
        <f aca="false">VALUE(RIGHT(DH34,1))</f>
        <v>#VALUE!</v>
      </c>
      <c r="DK34" s="31" t="e">
        <f aca="false">IF((DI34=$F34)*AND(DJ34=$G34),2,(IF(OR((($F34-$G34=0)*AND(DI34-DJ34=0)),(($F34-$G34&gt;0)*AND(DI34-DJ34&gt;0)),(($F34-$G34&lt;0)*AND(DI34-DJ34&lt;0))),1,0)))</f>
        <v>#VALUE!</v>
      </c>
    </row>
    <row r="35" s="26" customFormat="true" ht="12.75" hidden="false" customHeight="false" outlineLevel="0" collapsed="false">
      <c r="A35" s="35" t="n">
        <v>34</v>
      </c>
      <c r="B35" s="35" t="s">
        <v>101</v>
      </c>
      <c r="C35" s="36" t="n">
        <v>0.708333333333333</v>
      </c>
      <c r="D35" s="37" t="s">
        <v>72</v>
      </c>
      <c r="E35" s="38"/>
      <c r="F35" s="21" t="e">
        <f aca="false">VALUE(LEFT(E35,1))</f>
        <v>#VALUE!</v>
      </c>
      <c r="G35" s="21" t="e">
        <f aca="false">VALUE(RIGHT(E35,1))</f>
        <v>#VALUE!</v>
      </c>
      <c r="H35" s="39" t="s">
        <v>26</v>
      </c>
      <c r="I35" s="40" t="n">
        <f aca="false">VALUE(LEFT(H35,1))</f>
        <v>0</v>
      </c>
      <c r="J35" s="21" t="n">
        <f aca="false">VALUE(RIGHT(H35,1))</f>
        <v>2</v>
      </c>
      <c r="K35" s="41" t="e">
        <f aca="false">IF((I35=$F35)*AND(J35=$G35),2,(IF(OR((($F35-$G35=0)*AND(I35-J35=0)),(($F35-$G35&gt;0)*AND(I35-J35&gt;0)),(($F35-$G35&lt;0)*AND(I35-J35&lt;0))),1,0)))</f>
        <v>#VALUE!</v>
      </c>
      <c r="L35" s="39" t="s">
        <v>26</v>
      </c>
      <c r="M35" s="41" t="n">
        <f aca="false">VALUE(LEFT(L35,1))</f>
        <v>0</v>
      </c>
      <c r="N35" s="41" t="n">
        <f aca="false">VALUE(RIGHT(L35,1))</f>
        <v>2</v>
      </c>
      <c r="O35" s="41" t="e">
        <f aca="false">IF((M35=$F35)*AND(N35=$G35),2,(IF(OR((($F35-$G35=0)*AND(M35-N35=0)),(($F35-$G35&gt;0)*AND(M35-N35&gt;0)),(($F35-$G35&lt;0)*AND(M35-N35&lt;0))),1,0)))</f>
        <v>#VALUE!</v>
      </c>
      <c r="P35" s="39" t="s">
        <v>23</v>
      </c>
      <c r="Q35" s="39" t="n">
        <f aca="false">VALUE(LEFT(P35,1))</f>
        <v>1</v>
      </c>
      <c r="R35" s="39" t="n">
        <f aca="false">VALUE(RIGHT(P35,1))</f>
        <v>2</v>
      </c>
      <c r="S35" s="39" t="e">
        <f aca="false">IF((Q35=$F35)*AND(R35=$G35),2,(IF(OR((($F35-$G35=0)*AND(Q35-R35=0)),(($F35-$G35&gt;0)*AND(Q35-R35&gt;0)),(($F35-$G35&lt;0)*AND(Q35-R35&lt;0))),1,0)))</f>
        <v>#VALUE!</v>
      </c>
      <c r="T35" s="39" t="s">
        <v>26</v>
      </c>
      <c r="U35" s="39" t="n">
        <f aca="false">VALUE(LEFT(T35,1))</f>
        <v>0</v>
      </c>
      <c r="V35" s="39" t="n">
        <f aca="false">VALUE(RIGHT(T35,1))</f>
        <v>2</v>
      </c>
      <c r="W35" s="39" t="e">
        <f aca="false">IF((U35=$F35)*AND(V35=$G35),2,(IF(OR((($F35-$G35=0)*AND(U35-V35=0)),(($F35-$G35&gt;0)*AND(U35-V35&gt;0)),(($F35-$G35&lt;0)*AND(U35-V35&lt;0))),1,0)))</f>
        <v>#VALUE!</v>
      </c>
      <c r="X35" s="39" t="s">
        <v>28</v>
      </c>
      <c r="Y35" s="39" t="n">
        <f aca="false">VALUE(LEFT(X35,1))</f>
        <v>0</v>
      </c>
      <c r="Z35" s="39" t="n">
        <f aca="false">VALUE(RIGHT(X35,1))</f>
        <v>1</v>
      </c>
      <c r="AA35" s="39" t="e">
        <f aca="false">IF((Y35=$F35)*AND(Z35=$G35),2,(IF(OR((($F35-$G35=0)*AND(Y35-Z35=0)),(($F35-$G35&gt;0)*AND(Y35-Z35&gt;0)),(($F35-$G35&lt;0)*AND(Y35-Z35&lt;0))),1,0)))</f>
        <v>#VALUE!</v>
      </c>
      <c r="AB35" s="39" t="s">
        <v>24</v>
      </c>
      <c r="AC35" s="39" t="n">
        <f aca="false">VALUE(LEFT(AB35,1))</f>
        <v>1</v>
      </c>
      <c r="AD35" s="39" t="n">
        <f aca="false">VALUE(RIGHT(AB35,1))</f>
        <v>3</v>
      </c>
      <c r="AE35" s="39" t="e">
        <f aca="false">IF((AC35=$F35)*AND(AD35=$G35),2,(IF(OR((($F35-$G35=0)*AND(AC35-AD35=0)),(($F35-$G35&gt;0)*AND(AC35-AD35&gt;0)),(($F35-$G35&lt;0)*AND(AC35-AD35&lt;0))),1,0)))</f>
        <v>#VALUE!</v>
      </c>
      <c r="AF35" s="39" t="s">
        <v>21</v>
      </c>
      <c r="AG35" s="39" t="n">
        <f aca="false">VALUE(LEFT(AF35,1))</f>
        <v>2</v>
      </c>
      <c r="AH35" s="39" t="n">
        <f aca="false">VALUE(RIGHT(AF35,1))</f>
        <v>1</v>
      </c>
      <c r="AI35" s="39" t="e">
        <f aca="false">IF((AG35=$F35)*AND(AH35=$G35),2,(IF(OR((($F35-$G35=0)*AND(AG35-AH35=0)),(($F35-$G35&gt;0)*AND(AG35-AH35&gt;0)),(($F35-$G35&lt;0)*AND(AG35-AH35&lt;0))),1,0)))</f>
        <v>#VALUE!</v>
      </c>
      <c r="AJ35" s="39" t="s">
        <v>20</v>
      </c>
      <c r="AK35" s="39" t="n">
        <f aca="false">VALUE(LEFT(AJ35,1))</f>
        <v>1</v>
      </c>
      <c r="AL35" s="39" t="n">
        <f aca="false">VALUE(RIGHT(AJ35,1))</f>
        <v>0</v>
      </c>
      <c r="AM35" s="39" t="e">
        <f aca="false">IF((AK35=$F35)*AND(AL35=$G35),2,(IF(OR((($F35-$G35=0)*AND(AK35-AL35=0)),(($F35-$G35&gt;0)*AND(AK35-AL35&gt;0)),(($F35-$G35&lt;0)*AND(AK35-AL35&lt;0))),1,0)))</f>
        <v>#VALUE!</v>
      </c>
      <c r="AN35" s="39" t="s">
        <v>28</v>
      </c>
      <c r="AO35" s="39" t="n">
        <f aca="false">VALUE(LEFT(AN35,1))</f>
        <v>0</v>
      </c>
      <c r="AP35" s="39" t="n">
        <f aca="false">VALUE(RIGHT(AN35,1))</f>
        <v>1</v>
      </c>
      <c r="AQ35" s="39" t="e">
        <f aca="false">IF((AO35=$F35)*AND(AP35=$G35),2,(IF(OR((($F35-$G35=0)*AND(AO35-AP35=0)),(($F35-$G35&gt;0)*AND(AO35-AP35&gt;0)),(($F35-$G35&lt;0)*AND(AO35-AP35&lt;0))),1,0)))</f>
        <v>#VALUE!</v>
      </c>
      <c r="AR35" s="39" t="s">
        <v>25</v>
      </c>
      <c r="AS35" s="39" t="n">
        <f aca="false">VALUE(LEFT(AR35,1))</f>
        <v>1</v>
      </c>
      <c r="AT35" s="39" t="n">
        <f aca="false">VALUE(RIGHT(AR35,1))</f>
        <v>1</v>
      </c>
      <c r="AU35" s="39" t="e">
        <f aca="false">IF((AS35=$F35)*AND(AT35=$G35),2,(IF(OR((($F35-$G35=0)*AND(AS35-AT35=0)),(($F35-$G35&gt;0)*AND(AS35-AT35&gt;0)),(($F35-$G35&lt;0)*AND(AS35-AT35&lt;0))),1,0)))</f>
        <v>#VALUE!</v>
      </c>
      <c r="AV35" s="39" t="s">
        <v>23</v>
      </c>
      <c r="AW35" s="39" t="n">
        <f aca="false">VALUE(LEFT(AV35,1))</f>
        <v>1</v>
      </c>
      <c r="AX35" s="39" t="n">
        <f aca="false">VALUE(RIGHT(AV35,1))</f>
        <v>2</v>
      </c>
      <c r="AY35" s="39" t="e">
        <f aca="false">IF((AW35=$F35)*AND(AX35=$G35),2,(IF(OR((($F35-$G35=0)*AND(AW35-AX35=0)),(($F35-$G35&gt;0)*AND(AW35-AX35&gt;0)),(($F35-$G35&lt;0)*AND(AW35-AX35&lt;0))),1,0)))</f>
        <v>#VALUE!</v>
      </c>
      <c r="AZ35" s="39" t="s">
        <v>23</v>
      </c>
      <c r="BA35" s="39" t="n">
        <f aca="false">VALUE(LEFT(AZ35,1))</f>
        <v>1</v>
      </c>
      <c r="BB35" s="39" t="n">
        <f aca="false">VALUE(RIGHT(AZ35,1))</f>
        <v>2</v>
      </c>
      <c r="BC35" s="39" t="e">
        <f aca="false">IF((BA35=$F35)*AND(BB35=$G35),2,(IF(OR((($F35-$G35=0)*AND(BA35-BB35=0)),(($F35-$G35&gt;0)*AND(BA35-BB35&gt;0)),(($F35-$G35&lt;0)*AND(BA35-BB35&lt;0))),1,0)))</f>
        <v>#VALUE!</v>
      </c>
      <c r="BD35" s="39" t="s">
        <v>28</v>
      </c>
      <c r="BE35" s="39" t="n">
        <f aca="false">VALUE(LEFT(BD35,1))</f>
        <v>0</v>
      </c>
      <c r="BF35" s="39" t="n">
        <f aca="false">VALUE(RIGHT(BD35,1))</f>
        <v>1</v>
      </c>
      <c r="BG35" s="39" t="e">
        <f aca="false">IF((BE35=$F35)*AND(BF35=$G35),2,(IF(OR((($F35-$G35=0)*AND(BE35-BF35=0)),(($F35-$G35&gt;0)*AND(BE35-BF35&gt;0)),(($F35-$G35&lt;0)*AND(BE35-BF35&lt;0))),1,0)))</f>
        <v>#VALUE!</v>
      </c>
      <c r="BH35" s="39" t="s">
        <v>23</v>
      </c>
      <c r="BI35" s="39" t="n">
        <f aca="false">VALUE(LEFT(BH35,1))</f>
        <v>1</v>
      </c>
      <c r="BJ35" s="39" t="n">
        <f aca="false">VALUE(RIGHT(BH35,1))</f>
        <v>2</v>
      </c>
      <c r="BK35" s="39" t="e">
        <f aca="false">IF((BI35=$F35)*AND(BJ35=$G35),2,(IF(OR((($F35-$G35=0)*AND(BI35-BJ35=0)),(($F35-$G35&gt;0)*AND(BI35-BJ35&gt;0)),(($F35-$G35&lt;0)*AND(BI35-BJ35&lt;0))),1,0)))</f>
        <v>#VALUE!</v>
      </c>
      <c r="BL35" s="39" t="s">
        <v>26</v>
      </c>
      <c r="BM35" s="39" t="n">
        <f aca="false">VALUE(LEFT(BL35,1))</f>
        <v>0</v>
      </c>
      <c r="BN35" s="39" t="n">
        <f aca="false">VALUE(RIGHT(BL35,1))</f>
        <v>2</v>
      </c>
      <c r="BO35" s="39" t="e">
        <f aca="false">IF((BM35=$F35)*AND(BN35=$G35),2,(IF(OR((($F35-$G35=0)*AND(BM35-BN35=0)),(($F35-$G35&gt;0)*AND(BM35-BN35&gt;0)),(($F35-$G35&lt;0)*AND(BM35-BN35&lt;0))),1,0)))</f>
        <v>#VALUE!</v>
      </c>
      <c r="BP35" s="39"/>
      <c r="BQ35" s="39" t="e">
        <f aca="false">VALUE(LEFT(BP35,1))</f>
        <v>#VALUE!</v>
      </c>
      <c r="BR35" s="39" t="e">
        <f aca="false">VALUE(RIGHT(BP35,1))</f>
        <v>#VALUE!</v>
      </c>
      <c r="BS35" s="39" t="e">
        <f aca="false">IF((BQ35=$F35)*AND(BR35=$G35),2,(IF(OR((($F35-$G35=0)*AND(BQ35-BR35=0)),(($F35-$G35&gt;0)*AND(BQ35-BR35&gt;0)),(($F35-$G35&lt;0)*AND(BQ35-BR35&lt;0))),1,0)))</f>
        <v>#VALUE!</v>
      </c>
      <c r="BT35" s="39"/>
      <c r="BU35" s="39" t="e">
        <f aca="false">VALUE(LEFT(BT35,1))</f>
        <v>#VALUE!</v>
      </c>
      <c r="BV35" s="39" t="e">
        <f aca="false">VALUE(RIGHT(BT35,1))</f>
        <v>#VALUE!</v>
      </c>
      <c r="BW35" s="39" t="e">
        <f aca="false">IF((BU35=$F35)*AND(BV35=$G35),2,(IF(OR((($F35-$G35=0)*AND(BU35-BV35=0)),(($F35-$G35&gt;0)*AND(BU35-BV35&gt;0)),(($F35-$G35&lt;0)*AND(BU35-BV35&lt;0))),1,0)))</f>
        <v>#VALUE!</v>
      </c>
      <c r="BX35" s="39"/>
      <c r="BY35" s="39" t="e">
        <f aca="false">VALUE(LEFT(BX35,1))</f>
        <v>#VALUE!</v>
      </c>
      <c r="BZ35" s="39" t="e">
        <f aca="false">VALUE(RIGHT(BX35,1))</f>
        <v>#VALUE!</v>
      </c>
      <c r="CA35" s="39" t="e">
        <f aca="false">IF((BY35=$F35)*AND(BZ35=$G35),2,(IF(OR((($F35-$G35=0)*AND(BY35-BZ35=0)),(($F35-$G35&gt;0)*AND(BY35-BZ35&gt;0)),(($F35-$G35&lt;0)*AND(BY35-BZ35&lt;0))),1,0)))</f>
        <v>#VALUE!</v>
      </c>
      <c r="CB35" s="39"/>
      <c r="CC35" s="39" t="e">
        <f aca="false">VALUE(LEFT(CB35,1))</f>
        <v>#VALUE!</v>
      </c>
      <c r="CD35" s="39" t="e">
        <f aca="false">VALUE(RIGHT(CB35,1))</f>
        <v>#VALUE!</v>
      </c>
      <c r="CE35" s="39" t="e">
        <f aca="false">IF((CC35=$F35)*AND(CD35=$G35),2,(IF(OR((($F35-$G35=0)*AND(CC35-CD35=0)),(($F35-$G35&gt;0)*AND(CC35-CD35&gt;0)),(($F35-$G35&lt;0)*AND(CC35-CD35&lt;0))),1,0)))</f>
        <v>#VALUE!</v>
      </c>
      <c r="CF35" s="39"/>
      <c r="CG35" s="39" t="e">
        <f aca="false">VALUE(LEFT(CF35,1))</f>
        <v>#VALUE!</v>
      </c>
      <c r="CH35" s="39" t="e">
        <f aca="false">VALUE(RIGHT(CF35,1))</f>
        <v>#VALUE!</v>
      </c>
      <c r="CI35" s="39" t="e">
        <f aca="false">IF((CG35=$F35)*AND(CH35=$G35),2,(IF(OR((($F35-$G35=0)*AND(CG35-CH35=0)),(($F35-$G35&gt;0)*AND(CG35-CH35&gt;0)),(($F35-$G35&lt;0)*AND(CG35-CH35&lt;0))),1,0)))</f>
        <v>#VALUE!</v>
      </c>
      <c r="CJ35" s="39"/>
      <c r="CK35" s="39" t="e">
        <f aca="false">VALUE(LEFT(CJ35,1))</f>
        <v>#VALUE!</v>
      </c>
      <c r="CL35" s="39" t="e">
        <f aca="false">VALUE(RIGHT(CJ35,1))</f>
        <v>#VALUE!</v>
      </c>
      <c r="CM35" s="39" t="e">
        <f aca="false">IF((CK35=$F35)*AND(CL35=$G35),2,(IF(OR((($F35-$G35=0)*AND(CK35-CL35=0)),(($F35-$G35&gt;0)*AND(CK35-CL35&gt;0)),(($F35-$G35&lt;0)*AND(CK35-CL35&lt;0))),1,0)))</f>
        <v>#VALUE!</v>
      </c>
      <c r="CN35" s="39"/>
      <c r="CO35" s="39" t="e">
        <f aca="false">VALUE(LEFT(CN35,1))</f>
        <v>#VALUE!</v>
      </c>
      <c r="CP35" s="39" t="e">
        <f aca="false">VALUE(RIGHT(CN35,1))</f>
        <v>#VALUE!</v>
      </c>
      <c r="CQ35" s="39" t="e">
        <f aca="false">IF((CO35=$F35)*AND(CP35=$G35),2,(IF(OR((($F35-$G35=0)*AND(CO35-CP35=0)),(($F35-$G35&gt;0)*AND(CO35-CP35&gt;0)),(($F35-$G35&lt;0)*AND(CO35-CP35&lt;0))),1,0)))</f>
        <v>#VALUE!</v>
      </c>
      <c r="CR35" s="39"/>
      <c r="CS35" s="39" t="e">
        <f aca="false">VALUE(LEFT(CR35,1))</f>
        <v>#VALUE!</v>
      </c>
      <c r="CT35" s="39" t="e">
        <f aca="false">VALUE(RIGHT(CR35,1))</f>
        <v>#VALUE!</v>
      </c>
      <c r="CU35" s="39" t="e">
        <f aca="false">IF((CS35=$F35)*AND(CT35=$G35),2,(IF(OR((($F35-$G35=0)*AND(CS35-CT35=0)),(($F35-$G35&gt;0)*AND(CS35-CT35&gt;0)),(($F35-$G35&lt;0)*AND(CS35-CT35&lt;0))),1,0)))</f>
        <v>#VALUE!</v>
      </c>
      <c r="CV35" s="39"/>
      <c r="CW35" s="39" t="e">
        <f aca="false">VALUE(LEFT(CV35,1))</f>
        <v>#VALUE!</v>
      </c>
      <c r="CX35" s="39" t="e">
        <f aca="false">VALUE(RIGHT(CV35,1))</f>
        <v>#VALUE!</v>
      </c>
      <c r="CY35" s="39" t="e">
        <f aca="false">IF((CW35=$F35)*AND(CX35=$G35),2,(IF(OR((($F35-$G35=0)*AND(CW35-CX35=0)),(($F35-$G35&gt;0)*AND(CW35-CX35&gt;0)),(($F35-$G35&lt;0)*AND(CW35-CX35&lt;0))),1,0)))</f>
        <v>#VALUE!</v>
      </c>
      <c r="CZ35" s="39"/>
      <c r="DA35" s="39" t="e">
        <f aca="false">VALUE(LEFT(CZ35,1))</f>
        <v>#VALUE!</v>
      </c>
      <c r="DB35" s="39" t="e">
        <f aca="false">VALUE(RIGHT(CZ35,1))</f>
        <v>#VALUE!</v>
      </c>
      <c r="DC35" s="39" t="e">
        <f aca="false">IF((DA35=$F35)*AND(DB35=$G35),2,(IF(OR((($F35-$G35=0)*AND(DA35-DB35=0)),(($F35-$G35&gt;0)*AND(DA35-DB35&gt;0)),(($F35-$G35&lt;0)*AND(DA35-DB35&lt;0))),1,0)))</f>
        <v>#VALUE!</v>
      </c>
      <c r="DD35" s="39"/>
      <c r="DE35" s="39" t="e">
        <f aca="false">VALUE(LEFT(DD35,1))</f>
        <v>#VALUE!</v>
      </c>
      <c r="DF35" s="39" t="e">
        <f aca="false">VALUE(RIGHT(DD35,1))</f>
        <v>#VALUE!</v>
      </c>
      <c r="DG35" s="39" t="e">
        <f aca="false">IF((DE35=$F35)*AND(DF35=$G35),2,(IF(OR((($F35-$G35=0)*AND(DE35-DF35=0)),(($F35-$G35&gt;0)*AND(DE35-DF35&gt;0)),(($F35-$G35&lt;0)*AND(DE35-DF35&lt;0))),1,0)))</f>
        <v>#VALUE!</v>
      </c>
      <c r="DH35" s="39"/>
      <c r="DI35" s="39" t="e">
        <f aca="false">VALUE(LEFT(DH35,1))</f>
        <v>#VALUE!</v>
      </c>
      <c r="DJ35" s="39" t="e">
        <f aca="false">VALUE(RIGHT(DH35,1))</f>
        <v>#VALUE!</v>
      </c>
      <c r="DK35" s="39" t="e">
        <f aca="false">IF((DI35=$F35)*AND(DJ35=$G35),2,(IF(OR((($F35-$G35=0)*AND(DI35-DJ35=0)),(($F35-$G35&gt;0)*AND(DI35-DJ35&gt;0)),(($F35-$G35&lt;0)*AND(DI35-DJ35&lt;0))),1,0)))</f>
        <v>#VALUE!</v>
      </c>
    </row>
    <row r="36" customFormat="false" ht="12.75" hidden="false" customHeight="false" outlineLevel="0" collapsed="false">
      <c r="A36" s="27" t="n">
        <v>35</v>
      </c>
      <c r="B36" s="27" t="s">
        <v>101</v>
      </c>
      <c r="C36" s="28" t="n">
        <v>0.875</v>
      </c>
      <c r="D36" s="29" t="s">
        <v>73</v>
      </c>
      <c r="E36" s="30"/>
      <c r="F36" s="22" t="e">
        <f aca="false">VALUE(LEFT(E36,1))</f>
        <v>#VALUE!</v>
      </c>
      <c r="G36" s="22" t="e">
        <f aca="false">VALUE(RIGHT(E36,1))</f>
        <v>#VALUE!</v>
      </c>
      <c r="H36" s="31" t="s">
        <v>26</v>
      </c>
      <c r="I36" s="32" t="n">
        <f aca="false">VALUE(LEFT(H36,1))</f>
        <v>0</v>
      </c>
      <c r="J36" s="33" t="n">
        <f aca="false">VALUE(RIGHT(H36,1))</f>
        <v>2</v>
      </c>
      <c r="K36" s="34" t="e">
        <f aca="false">IF((I36=$F36)*AND(J36=$G36),2,(IF(OR((($F36-$G36=0)*AND(I36-J36=0)),(($F36-$G36&gt;0)*AND(I36-J36&gt;0)),(($F36-$G36&lt;0)*AND(I36-J36&lt;0))),1,0)))</f>
        <v>#VALUE!</v>
      </c>
      <c r="L36" s="31" t="s">
        <v>41</v>
      </c>
      <c r="M36" s="34" t="n">
        <f aca="false">VALUE(LEFT(L36,1))</f>
        <v>0</v>
      </c>
      <c r="N36" s="34" t="n">
        <f aca="false">VALUE(RIGHT(L36,1))</f>
        <v>3</v>
      </c>
      <c r="O36" s="34" t="e">
        <f aca="false">IF((M36=$F36)*AND(N36=$G36),2,(IF(OR((($F36-$G36=0)*AND(M36-N36=0)),(($F36-$G36&gt;0)*AND(M36-N36&gt;0)),(($F36-$G36&lt;0)*AND(M36-N36&lt;0))),1,0)))</f>
        <v>#VALUE!</v>
      </c>
      <c r="P36" s="31" t="s">
        <v>26</v>
      </c>
      <c r="Q36" s="31" t="n">
        <f aca="false">VALUE(LEFT(P36,1))</f>
        <v>0</v>
      </c>
      <c r="R36" s="31" t="n">
        <f aca="false">VALUE(RIGHT(P36,1))</f>
        <v>2</v>
      </c>
      <c r="S36" s="31" t="e">
        <f aca="false">IF((Q36=$F36)*AND(R36=$G36),2,(IF(OR((($F36-$G36=0)*AND(Q36-R36=0)),(($F36-$G36&gt;0)*AND(Q36-R36&gt;0)),(($F36-$G36&lt;0)*AND(Q36-R36&lt;0))),1,0)))</f>
        <v>#VALUE!</v>
      </c>
      <c r="T36" s="31" t="s">
        <v>41</v>
      </c>
      <c r="U36" s="31" t="n">
        <f aca="false">VALUE(LEFT(T36,1))</f>
        <v>0</v>
      </c>
      <c r="V36" s="31" t="n">
        <f aca="false">VALUE(RIGHT(T36,1))</f>
        <v>3</v>
      </c>
      <c r="W36" s="31" t="e">
        <f aca="false">IF((U36=$F36)*AND(V36=$G36),2,(IF(OR((($F36-$G36=0)*AND(U36-V36=0)),(($F36-$G36&gt;0)*AND(U36-V36&gt;0)),(($F36-$G36&lt;0)*AND(U36-V36&lt;0))),1,0)))</f>
        <v>#VALUE!</v>
      </c>
      <c r="X36" s="31" t="s">
        <v>26</v>
      </c>
      <c r="Y36" s="31" t="n">
        <f aca="false">VALUE(LEFT(X36,1))</f>
        <v>0</v>
      </c>
      <c r="Z36" s="31" t="n">
        <f aca="false">VALUE(RIGHT(X36,1))</f>
        <v>2</v>
      </c>
      <c r="AA36" s="31" t="e">
        <f aca="false">IF((Y36=$F36)*AND(Z36=$G36),2,(IF(OR((($F36-$G36=0)*AND(Y36-Z36=0)),(($F36-$G36&gt;0)*AND(Y36-Z36&gt;0)),(($F36-$G36&lt;0)*AND(Y36-Z36&lt;0))),1,0)))</f>
        <v>#VALUE!</v>
      </c>
      <c r="AB36" s="31" t="s">
        <v>30</v>
      </c>
      <c r="AC36" s="31" t="n">
        <f aca="false">VALUE(LEFT(AB36,1))</f>
        <v>1</v>
      </c>
      <c r="AD36" s="31" t="n">
        <f aca="false">VALUE(RIGHT(AB36,1))</f>
        <v>4</v>
      </c>
      <c r="AE36" s="31" t="e">
        <f aca="false">IF((AC36=$F36)*AND(AD36=$G36),2,(IF(OR((($F36-$G36=0)*AND(AC36-AD36=0)),(($F36-$G36&gt;0)*AND(AC36-AD36&gt;0)),(($F36-$G36&lt;0)*AND(AC36-AD36&lt;0))),1,0)))</f>
        <v>#VALUE!</v>
      </c>
      <c r="AF36" s="31" t="s">
        <v>26</v>
      </c>
      <c r="AG36" s="31" t="n">
        <f aca="false">VALUE(LEFT(AF36,1))</f>
        <v>0</v>
      </c>
      <c r="AH36" s="31" t="n">
        <f aca="false">VALUE(RIGHT(AF36,1))</f>
        <v>2</v>
      </c>
      <c r="AI36" s="31" t="e">
        <f aca="false">IF((AG36=$F36)*AND(AH36=$G36),2,(IF(OR((($F36-$G36=0)*AND(AG36-AH36=0)),(($F36-$G36&gt;0)*AND(AG36-AH36&gt;0)),(($F36-$G36&lt;0)*AND(AG36-AH36&lt;0))),1,0)))</f>
        <v>#VALUE!</v>
      </c>
      <c r="AJ36" s="31" t="s">
        <v>26</v>
      </c>
      <c r="AK36" s="31" t="n">
        <f aca="false">VALUE(LEFT(AJ36,1))</f>
        <v>0</v>
      </c>
      <c r="AL36" s="31" t="n">
        <f aca="false">VALUE(RIGHT(AJ36,1))</f>
        <v>2</v>
      </c>
      <c r="AM36" s="31" t="e">
        <f aca="false">IF((AK36=$F36)*AND(AL36=$G36),2,(IF(OR((($F36-$G36=0)*AND(AK36-AL36=0)),(($F36-$G36&gt;0)*AND(AK36-AL36&gt;0)),(($F36-$G36&lt;0)*AND(AK36-AL36&lt;0))),1,0)))</f>
        <v>#VALUE!</v>
      </c>
      <c r="AN36" s="31" t="s">
        <v>26</v>
      </c>
      <c r="AO36" s="31" t="n">
        <f aca="false">VALUE(LEFT(AN36,1))</f>
        <v>0</v>
      </c>
      <c r="AP36" s="31" t="n">
        <f aca="false">VALUE(RIGHT(AN36,1))</f>
        <v>2</v>
      </c>
      <c r="AQ36" s="31" t="e">
        <f aca="false">IF((AO36=$F36)*AND(AP36=$G36),2,(IF(OR((($F36-$G36=0)*AND(AO36-AP36=0)),(($F36-$G36&gt;0)*AND(AO36-AP36&gt;0)),(($F36-$G36&lt;0)*AND(AO36-AP36&lt;0))),1,0)))</f>
        <v>#VALUE!</v>
      </c>
      <c r="AR36" s="31" t="s">
        <v>26</v>
      </c>
      <c r="AS36" s="31" t="n">
        <f aca="false">VALUE(LEFT(AR36,1))</f>
        <v>0</v>
      </c>
      <c r="AT36" s="31" t="n">
        <f aca="false">VALUE(RIGHT(AR36,1))</f>
        <v>2</v>
      </c>
      <c r="AU36" s="31" t="e">
        <f aca="false">IF((AS36=$F36)*AND(AT36=$G36),2,(IF(OR((($F36-$G36=0)*AND(AS36-AT36=0)),(($F36-$G36&gt;0)*AND(AS36-AT36&gt;0)),(($F36-$G36&lt;0)*AND(AS36-AT36&lt;0))),1,0)))</f>
        <v>#VALUE!</v>
      </c>
      <c r="AV36" s="31" t="s">
        <v>26</v>
      </c>
      <c r="AW36" s="31" t="n">
        <f aca="false">VALUE(LEFT(AV36,1))</f>
        <v>0</v>
      </c>
      <c r="AX36" s="31" t="n">
        <f aca="false">VALUE(RIGHT(AV36,1))</f>
        <v>2</v>
      </c>
      <c r="AY36" s="31" t="e">
        <f aca="false">IF((AW36=$F36)*AND(AX36=$G36),2,(IF(OR((($F36-$G36=0)*AND(AW36-AX36=0)),(($F36-$G36&gt;0)*AND(AW36-AX36&gt;0)),(($F36-$G36&lt;0)*AND(AW36-AX36&lt;0))),1,0)))</f>
        <v>#VALUE!</v>
      </c>
      <c r="AZ36" s="31" t="s">
        <v>26</v>
      </c>
      <c r="BA36" s="31" t="n">
        <f aca="false">VALUE(LEFT(AZ36,1))</f>
        <v>0</v>
      </c>
      <c r="BB36" s="31" t="n">
        <f aca="false">VALUE(RIGHT(AZ36,1))</f>
        <v>2</v>
      </c>
      <c r="BC36" s="31" t="e">
        <f aca="false">IF((BA36=$F36)*AND(BB36=$G36),2,(IF(OR((($F36-$G36=0)*AND(BA36-BB36=0)),(($F36-$G36&gt;0)*AND(BA36-BB36&gt;0)),(($F36-$G36&lt;0)*AND(BA36-BB36&lt;0))),1,0)))</f>
        <v>#VALUE!</v>
      </c>
      <c r="BD36" s="31" t="s">
        <v>30</v>
      </c>
      <c r="BE36" s="31" t="n">
        <f aca="false">VALUE(LEFT(BD36,1))</f>
        <v>1</v>
      </c>
      <c r="BF36" s="31" t="n">
        <f aca="false">VALUE(RIGHT(BD36,1))</f>
        <v>4</v>
      </c>
      <c r="BG36" s="31" t="e">
        <f aca="false">IF((BE36=$F36)*AND(BF36=$G36),2,(IF(OR((($F36-$G36=0)*AND(BE36-BF36=0)),(($F36-$G36&gt;0)*AND(BE36-BF36&gt;0)),(($F36-$G36&lt;0)*AND(BE36-BF36&lt;0))),1,0)))</f>
        <v>#VALUE!</v>
      </c>
      <c r="BH36" s="31" t="s">
        <v>41</v>
      </c>
      <c r="BI36" s="31" t="n">
        <f aca="false">VALUE(LEFT(BH36,1))</f>
        <v>0</v>
      </c>
      <c r="BJ36" s="31" t="n">
        <f aca="false">VALUE(RIGHT(BH36,1))</f>
        <v>3</v>
      </c>
      <c r="BK36" s="31" t="e">
        <f aca="false">IF((BI36=$F36)*AND(BJ36=$G36),2,(IF(OR((($F36-$G36=0)*AND(BI36-BJ36=0)),(($F36-$G36&gt;0)*AND(BI36-BJ36&gt;0)),(($F36-$G36&lt;0)*AND(BI36-BJ36&lt;0))),1,0)))</f>
        <v>#VALUE!</v>
      </c>
      <c r="BL36" s="31" t="s">
        <v>41</v>
      </c>
      <c r="BM36" s="31" t="n">
        <f aca="false">VALUE(LEFT(BL36,1))</f>
        <v>0</v>
      </c>
      <c r="BN36" s="31" t="n">
        <f aca="false">VALUE(RIGHT(BL36,1))</f>
        <v>3</v>
      </c>
      <c r="BO36" s="31" t="e">
        <f aca="false">IF((BM36=$F36)*AND(BN36=$G36),2,(IF(OR((($F36-$G36=0)*AND(BM36-BN36=0)),(($F36-$G36&gt;0)*AND(BM36-BN36&gt;0)),(($F36-$G36&lt;0)*AND(BM36-BN36&lt;0))),1,0)))</f>
        <v>#VALUE!</v>
      </c>
      <c r="BP36" s="31"/>
      <c r="BQ36" s="31" t="e">
        <f aca="false">VALUE(LEFT(BP36,1))</f>
        <v>#VALUE!</v>
      </c>
      <c r="BR36" s="31" t="e">
        <f aca="false">VALUE(RIGHT(BP36,1))</f>
        <v>#VALUE!</v>
      </c>
      <c r="BS36" s="31" t="e">
        <f aca="false">IF((BQ36=$F36)*AND(BR36=$G36),2,(IF(OR((($F36-$G36=0)*AND(BQ36-BR36=0)),(($F36-$G36&gt;0)*AND(BQ36-BR36&gt;0)),(($F36-$G36&lt;0)*AND(BQ36-BR36&lt;0))),1,0)))</f>
        <v>#VALUE!</v>
      </c>
      <c r="BT36" s="31"/>
      <c r="BU36" s="31" t="e">
        <f aca="false">VALUE(LEFT(BT36,1))</f>
        <v>#VALUE!</v>
      </c>
      <c r="BV36" s="31" t="e">
        <f aca="false">VALUE(RIGHT(BT36,1))</f>
        <v>#VALUE!</v>
      </c>
      <c r="BW36" s="31" t="e">
        <f aca="false">IF((BU36=$F36)*AND(BV36=$G36),2,(IF(OR((($F36-$G36=0)*AND(BU36-BV36=0)),(($F36-$G36&gt;0)*AND(BU36-BV36&gt;0)),(($F36-$G36&lt;0)*AND(BU36-BV36&lt;0))),1,0)))</f>
        <v>#VALUE!</v>
      </c>
      <c r="BX36" s="31"/>
      <c r="BY36" s="31" t="e">
        <f aca="false">VALUE(LEFT(BX36,1))</f>
        <v>#VALUE!</v>
      </c>
      <c r="BZ36" s="31" t="e">
        <f aca="false">VALUE(RIGHT(BX36,1))</f>
        <v>#VALUE!</v>
      </c>
      <c r="CA36" s="31" t="e">
        <f aca="false">IF((BY36=$F36)*AND(BZ36=$G36),2,(IF(OR((($F36-$G36=0)*AND(BY36-BZ36=0)),(($F36-$G36&gt;0)*AND(BY36-BZ36&gt;0)),(($F36-$G36&lt;0)*AND(BY36-BZ36&lt;0))),1,0)))</f>
        <v>#VALUE!</v>
      </c>
      <c r="CB36" s="31"/>
      <c r="CC36" s="31" t="e">
        <f aca="false">VALUE(LEFT(CB36,1))</f>
        <v>#VALUE!</v>
      </c>
      <c r="CD36" s="31" t="e">
        <f aca="false">VALUE(RIGHT(CB36,1))</f>
        <v>#VALUE!</v>
      </c>
      <c r="CE36" s="31" t="e">
        <f aca="false">IF((CC36=$F36)*AND(CD36=$G36),2,(IF(OR((($F36-$G36=0)*AND(CC36-CD36=0)),(($F36-$G36&gt;0)*AND(CC36-CD36&gt;0)),(($F36-$G36&lt;0)*AND(CC36-CD36&lt;0))),1,0)))</f>
        <v>#VALUE!</v>
      </c>
      <c r="CF36" s="31"/>
      <c r="CG36" s="31" t="e">
        <f aca="false">VALUE(LEFT(CF36,1))</f>
        <v>#VALUE!</v>
      </c>
      <c r="CH36" s="31" t="e">
        <f aca="false">VALUE(RIGHT(CF36,1))</f>
        <v>#VALUE!</v>
      </c>
      <c r="CI36" s="31" t="e">
        <f aca="false">IF((CG36=$F36)*AND(CH36=$G36),2,(IF(OR((($F36-$G36=0)*AND(CG36-CH36=0)),(($F36-$G36&gt;0)*AND(CG36-CH36&gt;0)),(($F36-$G36&lt;0)*AND(CG36-CH36&lt;0))),1,0)))</f>
        <v>#VALUE!</v>
      </c>
      <c r="CJ36" s="31"/>
      <c r="CK36" s="31" t="e">
        <f aca="false">VALUE(LEFT(CJ36,1))</f>
        <v>#VALUE!</v>
      </c>
      <c r="CL36" s="31" t="e">
        <f aca="false">VALUE(RIGHT(CJ36,1))</f>
        <v>#VALUE!</v>
      </c>
      <c r="CM36" s="31" t="e">
        <f aca="false">IF((CK36=$F36)*AND(CL36=$G36),2,(IF(OR((($F36-$G36=0)*AND(CK36-CL36=0)),(($F36-$G36&gt;0)*AND(CK36-CL36&gt;0)),(($F36-$G36&lt;0)*AND(CK36-CL36&lt;0))),1,0)))</f>
        <v>#VALUE!</v>
      </c>
      <c r="CN36" s="31"/>
      <c r="CO36" s="31" t="e">
        <f aca="false">VALUE(LEFT(CN36,1))</f>
        <v>#VALUE!</v>
      </c>
      <c r="CP36" s="31" t="e">
        <f aca="false">VALUE(RIGHT(CN36,1))</f>
        <v>#VALUE!</v>
      </c>
      <c r="CQ36" s="31" t="e">
        <f aca="false">IF((CO36=$F36)*AND(CP36=$G36),2,(IF(OR((($F36-$G36=0)*AND(CO36-CP36=0)),(($F36-$G36&gt;0)*AND(CO36-CP36&gt;0)),(($F36-$G36&lt;0)*AND(CO36-CP36&lt;0))),1,0)))</f>
        <v>#VALUE!</v>
      </c>
      <c r="CR36" s="31"/>
      <c r="CS36" s="31" t="e">
        <f aca="false">VALUE(LEFT(CR36,1))</f>
        <v>#VALUE!</v>
      </c>
      <c r="CT36" s="31" t="e">
        <f aca="false">VALUE(RIGHT(CR36,1))</f>
        <v>#VALUE!</v>
      </c>
      <c r="CU36" s="31" t="e">
        <f aca="false">IF((CS36=$F36)*AND(CT36=$G36),2,(IF(OR((($F36-$G36=0)*AND(CS36-CT36=0)),(($F36-$G36&gt;0)*AND(CS36-CT36&gt;0)),(($F36-$G36&lt;0)*AND(CS36-CT36&lt;0))),1,0)))</f>
        <v>#VALUE!</v>
      </c>
      <c r="CV36" s="31"/>
      <c r="CW36" s="31" t="e">
        <f aca="false">VALUE(LEFT(CV36,1))</f>
        <v>#VALUE!</v>
      </c>
      <c r="CX36" s="31" t="e">
        <f aca="false">VALUE(RIGHT(CV36,1))</f>
        <v>#VALUE!</v>
      </c>
      <c r="CY36" s="31" t="e">
        <f aca="false">IF((CW36=$F36)*AND(CX36=$G36),2,(IF(OR((($F36-$G36=0)*AND(CW36-CX36=0)),(($F36-$G36&gt;0)*AND(CW36-CX36&gt;0)),(($F36-$G36&lt;0)*AND(CW36-CX36&lt;0))),1,0)))</f>
        <v>#VALUE!</v>
      </c>
      <c r="CZ36" s="31"/>
      <c r="DA36" s="31" t="e">
        <f aca="false">VALUE(LEFT(CZ36,1))</f>
        <v>#VALUE!</v>
      </c>
      <c r="DB36" s="31" t="e">
        <f aca="false">VALUE(RIGHT(CZ36,1))</f>
        <v>#VALUE!</v>
      </c>
      <c r="DC36" s="31" t="e">
        <f aca="false">IF((DA36=$F36)*AND(DB36=$G36),2,(IF(OR((($F36-$G36=0)*AND(DA36-DB36=0)),(($F36-$G36&gt;0)*AND(DA36-DB36&gt;0)),(($F36-$G36&lt;0)*AND(DA36-DB36&lt;0))),1,0)))</f>
        <v>#VALUE!</v>
      </c>
      <c r="DD36" s="31"/>
      <c r="DE36" s="31" t="e">
        <f aca="false">VALUE(LEFT(DD36,1))</f>
        <v>#VALUE!</v>
      </c>
      <c r="DF36" s="31" t="e">
        <f aca="false">VALUE(RIGHT(DD36,1))</f>
        <v>#VALUE!</v>
      </c>
      <c r="DG36" s="31" t="e">
        <f aca="false">IF((DE36=$F36)*AND(DF36=$G36),2,(IF(OR((($F36-$G36=0)*AND(DE36-DF36=0)),(($F36-$G36&gt;0)*AND(DE36-DF36&gt;0)),(($F36-$G36&lt;0)*AND(DE36-DF36&lt;0))),1,0)))</f>
        <v>#VALUE!</v>
      </c>
      <c r="DH36" s="31"/>
      <c r="DI36" s="31" t="e">
        <f aca="false">VALUE(LEFT(DH36,1))</f>
        <v>#VALUE!</v>
      </c>
      <c r="DJ36" s="31" t="e">
        <f aca="false">VALUE(RIGHT(DH36,1))</f>
        <v>#VALUE!</v>
      </c>
      <c r="DK36" s="31" t="e">
        <f aca="false">IF((DI36=$F36)*AND(DJ36=$G36),2,(IF(OR((($F36-$G36=0)*AND(DI36-DJ36=0)),(($F36-$G36&gt;0)*AND(DI36-DJ36&gt;0)),(($F36-$G36&lt;0)*AND(DI36-DJ36&lt;0))),1,0)))</f>
        <v>#VALUE!</v>
      </c>
    </row>
    <row r="37" s="26" customFormat="true" ht="12.75" hidden="false" customHeight="false" outlineLevel="0" collapsed="false">
      <c r="A37" s="35" t="n">
        <v>36</v>
      </c>
      <c r="B37" s="35" t="s">
        <v>101</v>
      </c>
      <c r="C37" s="36" t="n">
        <v>0.875</v>
      </c>
      <c r="D37" s="37" t="s">
        <v>74</v>
      </c>
      <c r="E37" s="38"/>
      <c r="F37" s="21" t="e">
        <f aca="false">VALUE(LEFT(E37,1))</f>
        <v>#VALUE!</v>
      </c>
      <c r="G37" s="21" t="e">
        <f aca="false">VALUE(RIGHT(E37,1))</f>
        <v>#VALUE!</v>
      </c>
      <c r="H37" s="39" t="s">
        <v>21</v>
      </c>
      <c r="I37" s="40" t="n">
        <f aca="false">VALUE(LEFT(H37,1))</f>
        <v>2</v>
      </c>
      <c r="J37" s="21" t="n">
        <f aca="false">VALUE(RIGHT(H37,1))</f>
        <v>1</v>
      </c>
      <c r="K37" s="41" t="e">
        <f aca="false">IF((I37=$F37)*AND(J37=$G37),2,(IF(OR((($F37-$G37=0)*AND(I37-J37=0)),(($F37-$G37&gt;0)*AND(I37-J37&gt;0)),(($F37-$G37&lt;0)*AND(I37-J37&lt;0))),1,0)))</f>
        <v>#VALUE!</v>
      </c>
      <c r="L37" s="39" t="s">
        <v>19</v>
      </c>
      <c r="M37" s="41" t="n">
        <f aca="false">VALUE(LEFT(L37,1))</f>
        <v>3</v>
      </c>
      <c r="N37" s="41" t="n">
        <f aca="false">VALUE(RIGHT(L37,1))</f>
        <v>1</v>
      </c>
      <c r="O37" s="41" t="e">
        <f aca="false">IF((M37=$F37)*AND(N37=$G37),2,(IF(OR((($F37-$G37=0)*AND(M37-N37=0)),(($F37-$G37&gt;0)*AND(M37-N37&gt;0)),(($F37-$G37&lt;0)*AND(M37-N37&lt;0))),1,0)))</f>
        <v>#VALUE!</v>
      </c>
      <c r="P37" s="39" t="s">
        <v>17</v>
      </c>
      <c r="Q37" s="39" t="n">
        <f aca="false">VALUE(LEFT(P37,1))</f>
        <v>2</v>
      </c>
      <c r="R37" s="39" t="n">
        <f aca="false">VALUE(RIGHT(P37,1))</f>
        <v>0</v>
      </c>
      <c r="S37" s="39" t="e">
        <f aca="false">IF((Q37=$F37)*AND(R37=$G37),2,(IF(OR((($F37-$G37=0)*AND(Q37-R37=0)),(($F37-$G37&gt;0)*AND(Q37-R37&gt;0)),(($F37-$G37&lt;0)*AND(Q37-R37&lt;0))),1,0)))</f>
        <v>#VALUE!</v>
      </c>
      <c r="T37" s="39" t="s">
        <v>17</v>
      </c>
      <c r="U37" s="39" t="n">
        <f aca="false">VALUE(LEFT(T37,1))</f>
        <v>2</v>
      </c>
      <c r="V37" s="39" t="n">
        <f aca="false">VALUE(RIGHT(T37,1))</f>
        <v>0</v>
      </c>
      <c r="W37" s="39" t="e">
        <f aca="false">IF((U37=$F37)*AND(V37=$G37),2,(IF(OR((($F37-$G37=0)*AND(U37-V37=0)),(($F37-$G37&gt;0)*AND(U37-V37&gt;0)),(($F37-$G37&lt;0)*AND(U37-V37&lt;0))),1,0)))</f>
        <v>#VALUE!</v>
      </c>
      <c r="X37" s="39" t="s">
        <v>17</v>
      </c>
      <c r="Y37" s="39" t="n">
        <f aca="false">VALUE(LEFT(X37,1))</f>
        <v>2</v>
      </c>
      <c r="Z37" s="39" t="n">
        <f aca="false">VALUE(RIGHT(X37,1))</f>
        <v>0</v>
      </c>
      <c r="AA37" s="39" t="e">
        <f aca="false">IF((Y37=$F37)*AND(Z37=$G37),2,(IF(OR((($F37-$G37=0)*AND(Y37-Z37=0)),(($F37-$G37&gt;0)*AND(Y37-Z37&gt;0)),(($F37-$G37&lt;0)*AND(Y37-Z37&lt;0))),1,0)))</f>
        <v>#VALUE!</v>
      </c>
      <c r="AB37" s="39" t="s">
        <v>18</v>
      </c>
      <c r="AC37" s="39" t="n">
        <f aca="false">VALUE(LEFT(AB37,1))</f>
        <v>3</v>
      </c>
      <c r="AD37" s="39" t="n">
        <f aca="false">VALUE(RIGHT(AB37,1))</f>
        <v>0</v>
      </c>
      <c r="AE37" s="39" t="e">
        <f aca="false">IF((AC37=$F37)*AND(AD37=$G37),2,(IF(OR((($F37-$G37=0)*AND(AC37-AD37=0)),(($F37-$G37&gt;0)*AND(AC37-AD37&gt;0)),(($F37-$G37&lt;0)*AND(AC37-AD37&lt;0))),1,0)))</f>
        <v>#VALUE!</v>
      </c>
      <c r="AF37" s="39" t="s">
        <v>17</v>
      </c>
      <c r="AG37" s="39" t="n">
        <f aca="false">VALUE(LEFT(AF37,1))</f>
        <v>2</v>
      </c>
      <c r="AH37" s="39" t="n">
        <f aca="false">VALUE(RIGHT(AF37,1))</f>
        <v>0</v>
      </c>
      <c r="AI37" s="39" t="e">
        <f aca="false">IF((AG37=$F37)*AND(AH37=$G37),2,(IF(OR((($F37-$G37=0)*AND(AG37-AH37=0)),(($F37-$G37&gt;0)*AND(AG37-AH37&gt;0)),(($F37-$G37&lt;0)*AND(AG37-AH37&lt;0))),1,0)))</f>
        <v>#VALUE!</v>
      </c>
      <c r="AJ37" s="39" t="s">
        <v>19</v>
      </c>
      <c r="AK37" s="39" t="n">
        <f aca="false">VALUE(LEFT(AJ37,1))</f>
        <v>3</v>
      </c>
      <c r="AL37" s="39" t="n">
        <f aca="false">VALUE(RIGHT(AJ37,1))</f>
        <v>1</v>
      </c>
      <c r="AM37" s="39" t="e">
        <f aca="false">IF((AK37=$F37)*AND(AL37=$G37),2,(IF(OR((($F37-$G37=0)*AND(AK37-AL37=0)),(($F37-$G37&gt;0)*AND(AK37-AL37&gt;0)),(($F37-$G37&lt;0)*AND(AK37-AL37&lt;0))),1,0)))</f>
        <v>#VALUE!</v>
      </c>
      <c r="AN37" s="39" t="s">
        <v>18</v>
      </c>
      <c r="AO37" s="39" t="n">
        <f aca="false">VALUE(LEFT(AN37,1))</f>
        <v>3</v>
      </c>
      <c r="AP37" s="39" t="n">
        <f aca="false">VALUE(RIGHT(AN37,1))</f>
        <v>0</v>
      </c>
      <c r="AQ37" s="39" t="e">
        <f aca="false">IF((AO37=$F37)*AND(AP37=$G37),2,(IF(OR((($F37-$G37=0)*AND(AO37-AP37=0)),(($F37-$G37&gt;0)*AND(AO37-AP37&gt;0)),(($F37-$G37&lt;0)*AND(AO37-AP37&lt;0))),1,0)))</f>
        <v>#VALUE!</v>
      </c>
      <c r="AR37" s="39" t="s">
        <v>19</v>
      </c>
      <c r="AS37" s="39" t="n">
        <f aca="false">VALUE(LEFT(AR37,1))</f>
        <v>3</v>
      </c>
      <c r="AT37" s="39" t="n">
        <f aca="false">VALUE(RIGHT(AR37,1))</f>
        <v>1</v>
      </c>
      <c r="AU37" s="39" t="e">
        <f aca="false">IF((AS37=$F37)*AND(AT37=$G37),2,(IF(OR((($F37-$G37=0)*AND(AS37-AT37=0)),(($F37-$G37&gt;0)*AND(AS37-AT37&gt;0)),(($F37-$G37&lt;0)*AND(AS37-AT37&lt;0))),1,0)))</f>
        <v>#VALUE!</v>
      </c>
      <c r="AV37" s="39" t="s">
        <v>17</v>
      </c>
      <c r="AW37" s="39" t="n">
        <f aca="false">VALUE(LEFT(AV37,1))</f>
        <v>2</v>
      </c>
      <c r="AX37" s="39" t="n">
        <f aca="false">VALUE(RIGHT(AV37,1))</f>
        <v>0</v>
      </c>
      <c r="AY37" s="39" t="e">
        <f aca="false">IF((AW37=$F37)*AND(AX37=$G37),2,(IF(OR((($F37-$G37=0)*AND(AW37-AX37=0)),(($F37-$G37&gt;0)*AND(AW37-AX37&gt;0)),(($F37-$G37&lt;0)*AND(AW37-AX37&lt;0))),1,0)))</f>
        <v>#VALUE!</v>
      </c>
      <c r="AZ37" s="39" t="s">
        <v>17</v>
      </c>
      <c r="BA37" s="39" t="n">
        <f aca="false">VALUE(LEFT(AZ37,1))</f>
        <v>2</v>
      </c>
      <c r="BB37" s="39" t="n">
        <f aca="false">VALUE(RIGHT(AZ37,1))</f>
        <v>0</v>
      </c>
      <c r="BC37" s="39" t="e">
        <f aca="false">IF((BA37=$F37)*AND(BB37=$G37),2,(IF(OR((($F37-$G37=0)*AND(BA37-BB37=0)),(($F37-$G37&gt;0)*AND(BA37-BB37&gt;0)),(($F37-$G37&lt;0)*AND(BA37-BB37&lt;0))),1,0)))</f>
        <v>#VALUE!</v>
      </c>
      <c r="BD37" s="39" t="s">
        <v>17</v>
      </c>
      <c r="BE37" s="39" t="n">
        <f aca="false">VALUE(LEFT(BD37,1))</f>
        <v>2</v>
      </c>
      <c r="BF37" s="39" t="n">
        <f aca="false">VALUE(RIGHT(BD37,1))</f>
        <v>0</v>
      </c>
      <c r="BG37" s="39" t="e">
        <f aca="false">IF((BE37=$F37)*AND(BF37=$G37),2,(IF(OR((($F37-$G37=0)*AND(BE37-BF37=0)),(($F37-$G37&gt;0)*AND(BE37-BF37&gt;0)),(($F37-$G37&lt;0)*AND(BE37-BF37&lt;0))),1,0)))</f>
        <v>#VALUE!</v>
      </c>
      <c r="BH37" s="39" t="s">
        <v>17</v>
      </c>
      <c r="BI37" s="39" t="n">
        <f aca="false">VALUE(LEFT(BH37,1))</f>
        <v>2</v>
      </c>
      <c r="BJ37" s="39" t="n">
        <f aca="false">VALUE(RIGHT(BH37,1))</f>
        <v>0</v>
      </c>
      <c r="BK37" s="39" t="e">
        <f aca="false">IF((BI37=$F37)*AND(BJ37=$G37),2,(IF(OR((($F37-$G37=0)*AND(BI37-BJ37=0)),(($F37-$G37&gt;0)*AND(BI37-BJ37&gt;0)),(($F37-$G37&lt;0)*AND(BI37-BJ37&lt;0))),1,0)))</f>
        <v>#VALUE!</v>
      </c>
      <c r="BL37" s="39" t="s">
        <v>17</v>
      </c>
      <c r="BM37" s="39" t="n">
        <f aca="false">VALUE(LEFT(BL37,1))</f>
        <v>2</v>
      </c>
      <c r="BN37" s="39" t="n">
        <f aca="false">VALUE(RIGHT(BL37,1))</f>
        <v>0</v>
      </c>
      <c r="BO37" s="39" t="e">
        <f aca="false">IF((BM37=$F37)*AND(BN37=$G37),2,(IF(OR((($F37-$G37=0)*AND(BM37-BN37=0)),(($F37-$G37&gt;0)*AND(BM37-BN37&gt;0)),(($F37-$G37&lt;0)*AND(BM37-BN37&lt;0))),1,0)))</f>
        <v>#VALUE!</v>
      </c>
      <c r="BP37" s="39"/>
      <c r="BQ37" s="39" t="e">
        <f aca="false">VALUE(LEFT(BP37,1))</f>
        <v>#VALUE!</v>
      </c>
      <c r="BR37" s="39" t="e">
        <f aca="false">VALUE(RIGHT(BP37,1))</f>
        <v>#VALUE!</v>
      </c>
      <c r="BS37" s="39" t="e">
        <f aca="false">IF((BQ37=$F37)*AND(BR37=$G37),2,(IF(OR((($F37-$G37=0)*AND(BQ37-BR37=0)),(($F37-$G37&gt;0)*AND(BQ37-BR37&gt;0)),(($F37-$G37&lt;0)*AND(BQ37-BR37&lt;0))),1,0)))</f>
        <v>#VALUE!</v>
      </c>
      <c r="BT37" s="39"/>
      <c r="BU37" s="39" t="e">
        <f aca="false">VALUE(LEFT(BT37,1))</f>
        <v>#VALUE!</v>
      </c>
      <c r="BV37" s="39" t="e">
        <f aca="false">VALUE(RIGHT(BT37,1))</f>
        <v>#VALUE!</v>
      </c>
      <c r="BW37" s="39" t="e">
        <f aca="false">IF((BU37=$F37)*AND(BV37=$G37),2,(IF(OR((($F37-$G37=0)*AND(BU37-BV37=0)),(($F37-$G37&gt;0)*AND(BU37-BV37&gt;0)),(($F37-$G37&lt;0)*AND(BU37-BV37&lt;0))),1,0)))</f>
        <v>#VALUE!</v>
      </c>
      <c r="BX37" s="39"/>
      <c r="BY37" s="39" t="e">
        <f aca="false">VALUE(LEFT(BX37,1))</f>
        <v>#VALUE!</v>
      </c>
      <c r="BZ37" s="39" t="e">
        <f aca="false">VALUE(RIGHT(BX37,1))</f>
        <v>#VALUE!</v>
      </c>
      <c r="CA37" s="39" t="e">
        <f aca="false">IF((BY37=$F37)*AND(BZ37=$G37),2,(IF(OR((($F37-$G37=0)*AND(BY37-BZ37=0)),(($F37-$G37&gt;0)*AND(BY37-BZ37&gt;0)),(($F37-$G37&lt;0)*AND(BY37-BZ37&lt;0))),1,0)))</f>
        <v>#VALUE!</v>
      </c>
      <c r="CB37" s="39"/>
      <c r="CC37" s="39" t="e">
        <f aca="false">VALUE(LEFT(CB37,1))</f>
        <v>#VALUE!</v>
      </c>
      <c r="CD37" s="39" t="e">
        <f aca="false">VALUE(RIGHT(CB37,1))</f>
        <v>#VALUE!</v>
      </c>
      <c r="CE37" s="39" t="e">
        <f aca="false">IF((CC37=$F37)*AND(CD37=$G37),2,(IF(OR((($F37-$G37=0)*AND(CC37-CD37=0)),(($F37-$G37&gt;0)*AND(CC37-CD37&gt;0)),(($F37-$G37&lt;0)*AND(CC37-CD37&lt;0))),1,0)))</f>
        <v>#VALUE!</v>
      </c>
      <c r="CF37" s="39"/>
      <c r="CG37" s="39" t="e">
        <f aca="false">VALUE(LEFT(CF37,1))</f>
        <v>#VALUE!</v>
      </c>
      <c r="CH37" s="39" t="e">
        <f aca="false">VALUE(RIGHT(CF37,1))</f>
        <v>#VALUE!</v>
      </c>
      <c r="CI37" s="39" t="e">
        <f aca="false">IF((CG37=$F37)*AND(CH37=$G37),2,(IF(OR((($F37-$G37=0)*AND(CG37-CH37=0)),(($F37-$G37&gt;0)*AND(CG37-CH37&gt;0)),(($F37-$G37&lt;0)*AND(CG37-CH37&lt;0))),1,0)))</f>
        <v>#VALUE!</v>
      </c>
      <c r="CJ37" s="39"/>
      <c r="CK37" s="39" t="e">
        <f aca="false">VALUE(LEFT(CJ37,1))</f>
        <v>#VALUE!</v>
      </c>
      <c r="CL37" s="39" t="e">
        <f aca="false">VALUE(RIGHT(CJ37,1))</f>
        <v>#VALUE!</v>
      </c>
      <c r="CM37" s="39" t="e">
        <f aca="false">IF((CK37=$F37)*AND(CL37=$G37),2,(IF(OR((($F37-$G37=0)*AND(CK37-CL37=0)),(($F37-$G37&gt;0)*AND(CK37-CL37&gt;0)),(($F37-$G37&lt;0)*AND(CK37-CL37&lt;0))),1,0)))</f>
        <v>#VALUE!</v>
      </c>
      <c r="CN37" s="39"/>
      <c r="CO37" s="39" t="e">
        <f aca="false">VALUE(LEFT(CN37,1))</f>
        <v>#VALUE!</v>
      </c>
      <c r="CP37" s="39" t="e">
        <f aca="false">VALUE(RIGHT(CN37,1))</f>
        <v>#VALUE!</v>
      </c>
      <c r="CQ37" s="39" t="e">
        <f aca="false">IF((CO37=$F37)*AND(CP37=$G37),2,(IF(OR((($F37-$G37=0)*AND(CO37-CP37=0)),(($F37-$G37&gt;0)*AND(CO37-CP37&gt;0)),(($F37-$G37&lt;0)*AND(CO37-CP37&lt;0))),1,0)))</f>
        <v>#VALUE!</v>
      </c>
      <c r="CR37" s="39"/>
      <c r="CS37" s="39" t="e">
        <f aca="false">VALUE(LEFT(CR37,1))</f>
        <v>#VALUE!</v>
      </c>
      <c r="CT37" s="39" t="e">
        <f aca="false">VALUE(RIGHT(CR37,1))</f>
        <v>#VALUE!</v>
      </c>
      <c r="CU37" s="39" t="e">
        <f aca="false">IF((CS37=$F37)*AND(CT37=$G37),2,(IF(OR((($F37-$G37=0)*AND(CS37-CT37=0)),(($F37-$G37&gt;0)*AND(CS37-CT37&gt;0)),(($F37-$G37&lt;0)*AND(CS37-CT37&lt;0))),1,0)))</f>
        <v>#VALUE!</v>
      </c>
      <c r="CV37" s="39"/>
      <c r="CW37" s="39" t="e">
        <f aca="false">VALUE(LEFT(CV37,1))</f>
        <v>#VALUE!</v>
      </c>
      <c r="CX37" s="39" t="e">
        <f aca="false">VALUE(RIGHT(CV37,1))</f>
        <v>#VALUE!</v>
      </c>
      <c r="CY37" s="39" t="e">
        <f aca="false">IF((CW37=$F37)*AND(CX37=$G37),2,(IF(OR((($F37-$G37=0)*AND(CW37-CX37=0)),(($F37-$G37&gt;0)*AND(CW37-CX37&gt;0)),(($F37-$G37&lt;0)*AND(CW37-CX37&lt;0))),1,0)))</f>
        <v>#VALUE!</v>
      </c>
      <c r="CZ37" s="39"/>
      <c r="DA37" s="39" t="e">
        <f aca="false">VALUE(LEFT(CZ37,1))</f>
        <v>#VALUE!</v>
      </c>
      <c r="DB37" s="39" t="e">
        <f aca="false">VALUE(RIGHT(CZ37,1))</f>
        <v>#VALUE!</v>
      </c>
      <c r="DC37" s="39" t="e">
        <f aca="false">IF((DA37=$F37)*AND(DB37=$G37),2,(IF(OR((($F37-$G37=0)*AND(DA37-DB37=0)),(($F37-$G37&gt;0)*AND(DA37-DB37&gt;0)),(($F37-$G37&lt;0)*AND(DA37-DB37&lt;0))),1,0)))</f>
        <v>#VALUE!</v>
      </c>
      <c r="DD37" s="39"/>
      <c r="DE37" s="39" t="e">
        <f aca="false">VALUE(LEFT(DD37,1))</f>
        <v>#VALUE!</v>
      </c>
      <c r="DF37" s="39" t="e">
        <f aca="false">VALUE(RIGHT(DD37,1))</f>
        <v>#VALUE!</v>
      </c>
      <c r="DG37" s="39" t="e">
        <f aca="false">IF((DE37=$F37)*AND(DF37=$G37),2,(IF(OR((($F37-$G37=0)*AND(DE37-DF37=0)),(($F37-$G37&gt;0)*AND(DE37-DF37&gt;0)),(($F37-$G37&lt;0)*AND(DE37-DF37&lt;0))),1,0)))</f>
        <v>#VALUE!</v>
      </c>
      <c r="DH37" s="39"/>
      <c r="DI37" s="39" t="e">
        <f aca="false">VALUE(LEFT(DH37,1))</f>
        <v>#VALUE!</v>
      </c>
      <c r="DJ37" s="39" t="e">
        <f aca="false">VALUE(RIGHT(DH37,1))</f>
        <v>#VALUE!</v>
      </c>
      <c r="DK37" s="39" t="e">
        <f aca="false">IF((DI37=$F37)*AND(DJ37=$G37),2,(IF(OR((($F37-$G37=0)*AND(DI37-DJ37=0)),(($F37-$G37&gt;0)*AND(DI37-DJ37&gt;0)),(($F37-$G37&lt;0)*AND(DI37-DJ37&lt;0))),1,0)))</f>
        <v>#VALUE!</v>
      </c>
    </row>
    <row r="38" customFormat="false" ht="12.75" hidden="false" customHeight="false" outlineLevel="0" collapsed="false">
      <c r="A38" s="27" t="n">
        <v>37</v>
      </c>
      <c r="B38" s="27" t="s">
        <v>102</v>
      </c>
      <c r="C38" s="28" t="n">
        <v>0.708333333333333</v>
      </c>
      <c r="D38" s="29" t="s">
        <v>75</v>
      </c>
      <c r="E38" s="30"/>
      <c r="F38" s="22" t="e">
        <f aca="false">VALUE(LEFT(E38,1))</f>
        <v>#VALUE!</v>
      </c>
      <c r="G38" s="22" t="e">
        <f aca="false">VALUE(RIGHT(E38,1))</f>
        <v>#VALUE!</v>
      </c>
      <c r="H38" s="31" t="s">
        <v>23</v>
      </c>
      <c r="I38" s="32" t="n">
        <f aca="false">VALUE(LEFT(H38,1))</f>
        <v>1</v>
      </c>
      <c r="J38" s="33" t="n">
        <f aca="false">VALUE(RIGHT(H38,1))</f>
        <v>2</v>
      </c>
      <c r="K38" s="34" t="e">
        <f aca="false">IF((I38=$F38)*AND(J38=$G38),2,(IF(OR((($F38-$G38=0)*AND(I38-J38=0)),(($F38-$G38&gt;0)*AND(I38-J38&gt;0)),(($F38-$G38&lt;0)*AND(I38-J38&lt;0))),1,0)))</f>
        <v>#VALUE!</v>
      </c>
      <c r="L38" s="31" t="s">
        <v>26</v>
      </c>
      <c r="M38" s="34" t="n">
        <f aca="false">VALUE(LEFT(L38,1))</f>
        <v>0</v>
      </c>
      <c r="N38" s="34" t="n">
        <f aca="false">VALUE(RIGHT(L38,1))</f>
        <v>2</v>
      </c>
      <c r="O38" s="34" t="e">
        <f aca="false">IF((M38=$F38)*AND(N38=$G38),2,(IF(OR((($F38-$G38=0)*AND(M38-N38=0)),(($F38-$G38&gt;0)*AND(M38-N38&gt;0)),(($F38-$G38&lt;0)*AND(M38-N38&lt;0))),1,0)))</f>
        <v>#VALUE!</v>
      </c>
      <c r="P38" s="31" t="s">
        <v>24</v>
      </c>
      <c r="Q38" s="31" t="n">
        <f aca="false">VALUE(LEFT(P38,1))</f>
        <v>1</v>
      </c>
      <c r="R38" s="31" t="n">
        <f aca="false">VALUE(RIGHT(P38,1))</f>
        <v>3</v>
      </c>
      <c r="S38" s="31" t="e">
        <f aca="false">IF((Q38=$F38)*AND(R38=$G38),2,(IF(OR((($F38-$G38=0)*AND(Q38-R38=0)),(($F38-$G38&gt;0)*AND(Q38-R38&gt;0)),(($F38-$G38&lt;0)*AND(Q38-R38&lt;0))),1,0)))</f>
        <v>#VALUE!</v>
      </c>
      <c r="T38" s="31" t="s">
        <v>23</v>
      </c>
      <c r="U38" s="31" t="n">
        <f aca="false">VALUE(LEFT(T38,1))</f>
        <v>1</v>
      </c>
      <c r="V38" s="31" t="n">
        <f aca="false">VALUE(RIGHT(T38,1))</f>
        <v>2</v>
      </c>
      <c r="W38" s="31" t="e">
        <f aca="false">IF((U38=$F38)*AND(V38=$G38),2,(IF(OR((($F38-$G38=0)*AND(U38-V38=0)),(($F38-$G38&gt;0)*AND(U38-V38&gt;0)),(($F38-$G38&lt;0)*AND(U38-V38&lt;0))),1,0)))</f>
        <v>#VALUE!</v>
      </c>
      <c r="X38" s="31" t="s">
        <v>23</v>
      </c>
      <c r="Y38" s="31" t="n">
        <f aca="false">VALUE(LEFT(X38,1))</f>
        <v>1</v>
      </c>
      <c r="Z38" s="31" t="n">
        <f aca="false">VALUE(RIGHT(X38,1))</f>
        <v>2</v>
      </c>
      <c r="AA38" s="31" t="e">
        <f aca="false">IF((Y38=$F38)*AND(Z38=$G38),2,(IF(OR((($F38-$G38=0)*AND(Y38-Z38=0)),(($F38-$G38&gt;0)*AND(Y38-Z38&gt;0)),(($F38-$G38&lt;0)*AND(Y38-Z38&lt;0))),1,0)))</f>
        <v>#VALUE!</v>
      </c>
      <c r="AB38" s="31" t="s">
        <v>23</v>
      </c>
      <c r="AC38" s="31" t="n">
        <f aca="false">VALUE(LEFT(AB38,1))</f>
        <v>1</v>
      </c>
      <c r="AD38" s="31" t="n">
        <f aca="false">VALUE(RIGHT(AB38,1))</f>
        <v>2</v>
      </c>
      <c r="AE38" s="31" t="e">
        <f aca="false">IF((AC38=$F38)*AND(AD38=$G38),2,(IF(OR((($F38-$G38=0)*AND(AC38-AD38=0)),(($F38-$G38&gt;0)*AND(AC38-AD38&gt;0)),(($F38-$G38&lt;0)*AND(AC38-AD38&lt;0))),1,0)))</f>
        <v>#VALUE!</v>
      </c>
      <c r="AF38" s="31" t="s">
        <v>25</v>
      </c>
      <c r="AG38" s="31" t="n">
        <f aca="false">VALUE(LEFT(AF38,1))</f>
        <v>1</v>
      </c>
      <c r="AH38" s="31" t="n">
        <f aca="false">VALUE(RIGHT(AF38,1))</f>
        <v>1</v>
      </c>
      <c r="AI38" s="31" t="e">
        <f aca="false">IF((AG38=$F38)*AND(AH38=$G38),2,(IF(OR((($F38-$G38=0)*AND(AG38-AH38=0)),(($F38-$G38&gt;0)*AND(AG38-AH38&gt;0)),(($F38-$G38&lt;0)*AND(AG38-AH38&lt;0))),1,0)))</f>
        <v>#VALUE!</v>
      </c>
      <c r="AJ38" s="31" t="s">
        <v>17</v>
      </c>
      <c r="AK38" s="31" t="n">
        <f aca="false">VALUE(LEFT(AJ38,1))</f>
        <v>2</v>
      </c>
      <c r="AL38" s="31" t="n">
        <f aca="false">VALUE(RIGHT(AJ38,1))</f>
        <v>0</v>
      </c>
      <c r="AM38" s="31" t="e">
        <f aca="false">IF((AK38=$F38)*AND(AL38=$G38),2,(IF(OR((($F38-$G38=0)*AND(AK38-AL38=0)),(($F38-$G38&gt;0)*AND(AK38-AL38&gt;0)),(($F38-$G38&lt;0)*AND(AK38-AL38&lt;0))),1,0)))</f>
        <v>#VALUE!</v>
      </c>
      <c r="AN38" s="31" t="s">
        <v>23</v>
      </c>
      <c r="AO38" s="31" t="n">
        <f aca="false">VALUE(LEFT(AN38,1))</f>
        <v>1</v>
      </c>
      <c r="AP38" s="31" t="n">
        <f aca="false">VALUE(RIGHT(AN38,1))</f>
        <v>2</v>
      </c>
      <c r="AQ38" s="31" t="e">
        <f aca="false">IF((AO38=$F38)*AND(AP38=$G38),2,(IF(OR((($F38-$G38=0)*AND(AO38-AP38=0)),(($F38-$G38&gt;0)*AND(AO38-AP38&gt;0)),(($F38-$G38&lt;0)*AND(AO38-AP38&lt;0))),1,0)))</f>
        <v>#VALUE!</v>
      </c>
      <c r="AR38" s="31" t="s">
        <v>71</v>
      </c>
      <c r="AS38" s="31" t="n">
        <f aca="false">VALUE(LEFT(AR38,1))</f>
        <v>2</v>
      </c>
      <c r="AT38" s="31" t="n">
        <f aca="false">VALUE(RIGHT(AR38,1))</f>
        <v>3</v>
      </c>
      <c r="AU38" s="31" t="e">
        <f aca="false">IF((AS38=$F38)*AND(AT38=$G38),2,(IF(OR((($F38-$G38=0)*AND(AS38-AT38=0)),(($F38-$G38&gt;0)*AND(AS38-AT38&gt;0)),(($F38-$G38&lt;0)*AND(AS38-AT38&lt;0))),1,0)))</f>
        <v>#VALUE!</v>
      </c>
      <c r="AV38" s="31" t="s">
        <v>26</v>
      </c>
      <c r="AW38" s="31" t="n">
        <f aca="false">VALUE(LEFT(AV38,1))</f>
        <v>0</v>
      </c>
      <c r="AX38" s="31" t="n">
        <f aca="false">VALUE(RIGHT(AV38,1))</f>
        <v>2</v>
      </c>
      <c r="AY38" s="31" t="e">
        <f aca="false">IF((AW38=$F38)*AND(AX38=$G38),2,(IF(OR((($F38-$G38=0)*AND(AW38-AX38=0)),(($F38-$G38&gt;0)*AND(AW38-AX38&gt;0)),(($F38-$G38&lt;0)*AND(AW38-AX38&lt;0))),1,0)))</f>
        <v>#VALUE!</v>
      </c>
      <c r="AZ38" s="31" t="s">
        <v>23</v>
      </c>
      <c r="BA38" s="31" t="n">
        <f aca="false">VALUE(LEFT(AZ38,1))</f>
        <v>1</v>
      </c>
      <c r="BB38" s="31" t="n">
        <f aca="false">VALUE(RIGHT(AZ38,1))</f>
        <v>2</v>
      </c>
      <c r="BC38" s="31" t="e">
        <f aca="false">IF((BA38=$F38)*AND(BB38=$G38),2,(IF(OR((($F38-$G38=0)*AND(BA38-BB38=0)),(($F38-$G38&gt;0)*AND(BA38-BB38&gt;0)),(($F38-$G38&lt;0)*AND(BA38-BB38&lt;0))),1,0)))</f>
        <v>#VALUE!</v>
      </c>
      <c r="BD38" s="31" t="s">
        <v>24</v>
      </c>
      <c r="BE38" s="31" t="n">
        <f aca="false">VALUE(LEFT(BD38,1))</f>
        <v>1</v>
      </c>
      <c r="BF38" s="31" t="n">
        <f aca="false">VALUE(RIGHT(BD38,1))</f>
        <v>3</v>
      </c>
      <c r="BG38" s="31" t="e">
        <f aca="false">IF((BE38=$F38)*AND(BF38=$G38),2,(IF(OR((($F38-$G38=0)*AND(BE38-BF38=0)),(($F38-$G38&gt;0)*AND(BE38-BF38&gt;0)),(($F38-$G38&lt;0)*AND(BE38-BF38&lt;0))),1,0)))</f>
        <v>#VALUE!</v>
      </c>
      <c r="BH38" s="31" t="s">
        <v>23</v>
      </c>
      <c r="BI38" s="31" t="n">
        <f aca="false">VALUE(LEFT(BH38,1))</f>
        <v>1</v>
      </c>
      <c r="BJ38" s="31" t="n">
        <f aca="false">VALUE(RIGHT(BH38,1))</f>
        <v>2</v>
      </c>
      <c r="BK38" s="31" t="e">
        <f aca="false">IF((BI38=$F38)*AND(BJ38=$G38),2,(IF(OR((($F38-$G38=0)*AND(BI38-BJ38=0)),(($F38-$G38&gt;0)*AND(BI38-BJ38&gt;0)),(($F38-$G38&lt;0)*AND(BI38-BJ38&lt;0))),1,0)))</f>
        <v>#VALUE!</v>
      </c>
      <c r="BL38" s="31" t="s">
        <v>23</v>
      </c>
      <c r="BM38" s="31" t="n">
        <f aca="false">VALUE(LEFT(BL38,1))</f>
        <v>1</v>
      </c>
      <c r="BN38" s="31" t="n">
        <f aca="false">VALUE(RIGHT(BL38,1))</f>
        <v>2</v>
      </c>
      <c r="BO38" s="31" t="e">
        <f aca="false">IF((BM38=$F38)*AND(BN38=$G38),2,(IF(OR((($F38-$G38=0)*AND(BM38-BN38=0)),(($F38-$G38&gt;0)*AND(BM38-BN38&gt;0)),(($F38-$G38&lt;0)*AND(BM38-BN38&lt;0))),1,0)))</f>
        <v>#VALUE!</v>
      </c>
      <c r="BP38" s="31"/>
      <c r="BQ38" s="31" t="e">
        <f aca="false">VALUE(LEFT(BP38,1))</f>
        <v>#VALUE!</v>
      </c>
      <c r="BR38" s="31" t="e">
        <f aca="false">VALUE(RIGHT(BP38,1))</f>
        <v>#VALUE!</v>
      </c>
      <c r="BS38" s="31" t="e">
        <f aca="false">IF((BQ38=$F38)*AND(BR38=$G38),2,(IF(OR((($F38-$G38=0)*AND(BQ38-BR38=0)),(($F38-$G38&gt;0)*AND(BQ38-BR38&gt;0)),(($F38-$G38&lt;0)*AND(BQ38-BR38&lt;0))),1,0)))</f>
        <v>#VALUE!</v>
      </c>
      <c r="BT38" s="31"/>
      <c r="BU38" s="31" t="e">
        <f aca="false">VALUE(LEFT(BT38,1))</f>
        <v>#VALUE!</v>
      </c>
      <c r="BV38" s="31" t="e">
        <f aca="false">VALUE(RIGHT(BT38,1))</f>
        <v>#VALUE!</v>
      </c>
      <c r="BW38" s="31" t="e">
        <f aca="false">IF((BU38=$F38)*AND(BV38=$G38),2,(IF(OR((($F38-$G38=0)*AND(BU38-BV38=0)),(($F38-$G38&gt;0)*AND(BU38-BV38&gt;0)),(($F38-$G38&lt;0)*AND(BU38-BV38&lt;0))),1,0)))</f>
        <v>#VALUE!</v>
      </c>
      <c r="BX38" s="31"/>
      <c r="BY38" s="31" t="e">
        <f aca="false">VALUE(LEFT(BX38,1))</f>
        <v>#VALUE!</v>
      </c>
      <c r="BZ38" s="31" t="e">
        <f aca="false">VALUE(RIGHT(BX38,1))</f>
        <v>#VALUE!</v>
      </c>
      <c r="CA38" s="31" t="e">
        <f aca="false">IF((BY38=$F38)*AND(BZ38=$G38),2,(IF(OR((($F38-$G38=0)*AND(BY38-BZ38=0)),(($F38-$G38&gt;0)*AND(BY38-BZ38&gt;0)),(($F38-$G38&lt;0)*AND(BY38-BZ38&lt;0))),1,0)))</f>
        <v>#VALUE!</v>
      </c>
      <c r="CB38" s="31"/>
      <c r="CC38" s="31" t="e">
        <f aca="false">VALUE(LEFT(CB38,1))</f>
        <v>#VALUE!</v>
      </c>
      <c r="CD38" s="31" t="e">
        <f aca="false">VALUE(RIGHT(CB38,1))</f>
        <v>#VALUE!</v>
      </c>
      <c r="CE38" s="31" t="e">
        <f aca="false">IF((CC38=$F38)*AND(CD38=$G38),2,(IF(OR((($F38-$G38=0)*AND(CC38-CD38=0)),(($F38-$G38&gt;0)*AND(CC38-CD38&gt;0)),(($F38-$G38&lt;0)*AND(CC38-CD38&lt;0))),1,0)))</f>
        <v>#VALUE!</v>
      </c>
      <c r="CF38" s="31"/>
      <c r="CG38" s="31" t="e">
        <f aca="false">VALUE(LEFT(CF38,1))</f>
        <v>#VALUE!</v>
      </c>
      <c r="CH38" s="31" t="e">
        <f aca="false">VALUE(RIGHT(CF38,1))</f>
        <v>#VALUE!</v>
      </c>
      <c r="CI38" s="31" t="e">
        <f aca="false">IF((CG38=$F38)*AND(CH38=$G38),2,(IF(OR((($F38-$G38=0)*AND(CG38-CH38=0)),(($F38-$G38&gt;0)*AND(CG38-CH38&gt;0)),(($F38-$G38&lt;0)*AND(CG38-CH38&lt;0))),1,0)))</f>
        <v>#VALUE!</v>
      </c>
      <c r="CJ38" s="31"/>
      <c r="CK38" s="31" t="e">
        <f aca="false">VALUE(LEFT(CJ38,1))</f>
        <v>#VALUE!</v>
      </c>
      <c r="CL38" s="31" t="e">
        <f aca="false">VALUE(RIGHT(CJ38,1))</f>
        <v>#VALUE!</v>
      </c>
      <c r="CM38" s="31" t="e">
        <f aca="false">IF((CK38=$F38)*AND(CL38=$G38),2,(IF(OR((($F38-$G38=0)*AND(CK38-CL38=0)),(($F38-$G38&gt;0)*AND(CK38-CL38&gt;0)),(($F38-$G38&lt;0)*AND(CK38-CL38&lt;0))),1,0)))</f>
        <v>#VALUE!</v>
      </c>
      <c r="CN38" s="31"/>
      <c r="CO38" s="31" t="e">
        <f aca="false">VALUE(LEFT(CN38,1))</f>
        <v>#VALUE!</v>
      </c>
      <c r="CP38" s="31" t="e">
        <f aca="false">VALUE(RIGHT(CN38,1))</f>
        <v>#VALUE!</v>
      </c>
      <c r="CQ38" s="31" t="e">
        <f aca="false">IF((CO38=$F38)*AND(CP38=$G38),2,(IF(OR((($F38-$G38=0)*AND(CO38-CP38=0)),(($F38-$G38&gt;0)*AND(CO38-CP38&gt;0)),(($F38-$G38&lt;0)*AND(CO38-CP38&lt;0))),1,0)))</f>
        <v>#VALUE!</v>
      </c>
      <c r="CR38" s="31"/>
      <c r="CS38" s="31" t="e">
        <f aca="false">VALUE(LEFT(CR38,1))</f>
        <v>#VALUE!</v>
      </c>
      <c r="CT38" s="31" t="e">
        <f aca="false">VALUE(RIGHT(CR38,1))</f>
        <v>#VALUE!</v>
      </c>
      <c r="CU38" s="31" t="e">
        <f aca="false">IF((CS38=$F38)*AND(CT38=$G38),2,(IF(OR((($F38-$G38=0)*AND(CS38-CT38=0)),(($F38-$G38&gt;0)*AND(CS38-CT38&gt;0)),(($F38-$G38&lt;0)*AND(CS38-CT38&lt;0))),1,0)))</f>
        <v>#VALUE!</v>
      </c>
      <c r="CV38" s="31"/>
      <c r="CW38" s="31" t="e">
        <f aca="false">VALUE(LEFT(CV38,1))</f>
        <v>#VALUE!</v>
      </c>
      <c r="CX38" s="31" t="e">
        <f aca="false">VALUE(RIGHT(CV38,1))</f>
        <v>#VALUE!</v>
      </c>
      <c r="CY38" s="31" t="e">
        <f aca="false">IF((CW38=$F38)*AND(CX38=$G38),2,(IF(OR((($F38-$G38=0)*AND(CW38-CX38=0)),(($F38-$G38&gt;0)*AND(CW38-CX38&gt;0)),(($F38-$G38&lt;0)*AND(CW38-CX38&lt;0))),1,0)))</f>
        <v>#VALUE!</v>
      </c>
      <c r="CZ38" s="31"/>
      <c r="DA38" s="31" t="e">
        <f aca="false">VALUE(LEFT(CZ38,1))</f>
        <v>#VALUE!</v>
      </c>
      <c r="DB38" s="31" t="e">
        <f aca="false">VALUE(RIGHT(CZ38,1))</f>
        <v>#VALUE!</v>
      </c>
      <c r="DC38" s="31" t="e">
        <f aca="false">IF((DA38=$F38)*AND(DB38=$G38),2,(IF(OR((($F38-$G38=0)*AND(DA38-DB38=0)),(($F38-$G38&gt;0)*AND(DA38-DB38&gt;0)),(($F38-$G38&lt;0)*AND(DA38-DB38&lt;0))),1,0)))</f>
        <v>#VALUE!</v>
      </c>
      <c r="DD38" s="31"/>
      <c r="DE38" s="31" t="e">
        <f aca="false">VALUE(LEFT(DD38,1))</f>
        <v>#VALUE!</v>
      </c>
      <c r="DF38" s="31" t="e">
        <f aca="false">VALUE(RIGHT(DD38,1))</f>
        <v>#VALUE!</v>
      </c>
      <c r="DG38" s="31" t="e">
        <f aca="false">IF((DE38=$F38)*AND(DF38=$G38),2,(IF(OR((($F38-$G38=0)*AND(DE38-DF38=0)),(($F38-$G38&gt;0)*AND(DE38-DF38&gt;0)),(($F38-$G38&lt;0)*AND(DE38-DF38&lt;0))),1,0)))</f>
        <v>#VALUE!</v>
      </c>
      <c r="DH38" s="31"/>
      <c r="DI38" s="31" t="e">
        <f aca="false">VALUE(LEFT(DH38,1))</f>
        <v>#VALUE!</v>
      </c>
      <c r="DJ38" s="31" t="e">
        <f aca="false">VALUE(RIGHT(DH38,1))</f>
        <v>#VALUE!</v>
      </c>
      <c r="DK38" s="31" t="e">
        <f aca="false">IF((DI38=$F38)*AND(DJ38=$G38),2,(IF(OR((($F38-$G38=0)*AND(DI38-DJ38=0)),(($F38-$G38&gt;0)*AND(DI38-DJ38&gt;0)),(($F38-$G38&lt;0)*AND(DI38-DJ38&lt;0))),1,0)))</f>
        <v>#VALUE!</v>
      </c>
    </row>
    <row r="39" s="26" customFormat="true" ht="12.75" hidden="false" customHeight="false" outlineLevel="0" collapsed="false">
      <c r="A39" s="35" t="n">
        <v>38</v>
      </c>
      <c r="B39" s="35" t="s">
        <v>102</v>
      </c>
      <c r="C39" s="36" t="n">
        <v>0.708333333333333</v>
      </c>
      <c r="D39" s="37" t="s">
        <v>76</v>
      </c>
      <c r="E39" s="38"/>
      <c r="F39" s="21" t="e">
        <f aca="false">VALUE(LEFT(E39,1))</f>
        <v>#VALUE!</v>
      </c>
      <c r="G39" s="21" t="e">
        <f aca="false">VALUE(RIGHT(E39,1))</f>
        <v>#VALUE!</v>
      </c>
      <c r="H39" s="39" t="s">
        <v>23</v>
      </c>
      <c r="I39" s="40" t="n">
        <f aca="false">VALUE(LEFT(H39,1))</f>
        <v>1</v>
      </c>
      <c r="J39" s="21" t="n">
        <f aca="false">VALUE(RIGHT(H39,1))</f>
        <v>2</v>
      </c>
      <c r="K39" s="41" t="e">
        <f aca="false">IF((I39=$F39)*AND(J39=$G39),2,(IF(OR((($F39-$G39=0)*AND(I39-J39=0)),(($F39-$G39&gt;0)*AND(I39-J39&gt;0)),(($F39-$G39&lt;0)*AND(I39-J39&lt;0))),1,0)))</f>
        <v>#VALUE!</v>
      </c>
      <c r="L39" s="39" t="s">
        <v>31</v>
      </c>
      <c r="M39" s="41" t="n">
        <f aca="false">VALUE(LEFT(L39,1))</f>
        <v>2</v>
      </c>
      <c r="N39" s="41" t="n">
        <f aca="false">VALUE(RIGHT(L39,1))</f>
        <v>2</v>
      </c>
      <c r="O39" s="41" t="e">
        <f aca="false">IF((M39=$F39)*AND(N39=$G39),2,(IF(OR((($F39-$G39=0)*AND(M39-N39=0)),(($F39-$G39&gt;0)*AND(M39-N39&gt;0)),(($F39-$G39&lt;0)*AND(M39-N39&lt;0))),1,0)))</f>
        <v>#VALUE!</v>
      </c>
      <c r="P39" s="39" t="s">
        <v>26</v>
      </c>
      <c r="Q39" s="39" t="n">
        <f aca="false">VALUE(LEFT(P39,1))</f>
        <v>0</v>
      </c>
      <c r="R39" s="39" t="n">
        <f aca="false">VALUE(RIGHT(P39,1))</f>
        <v>2</v>
      </c>
      <c r="S39" s="39" t="e">
        <f aca="false">IF((Q39=$F39)*AND(R39=$G39),2,(IF(OR((($F39-$G39=0)*AND(Q39-R39=0)),(($F39-$G39&gt;0)*AND(Q39-R39&gt;0)),(($F39-$G39&lt;0)*AND(Q39-R39&lt;0))),1,0)))</f>
        <v>#VALUE!</v>
      </c>
      <c r="T39" s="39" t="s">
        <v>23</v>
      </c>
      <c r="U39" s="39" t="n">
        <f aca="false">VALUE(LEFT(T39,1))</f>
        <v>1</v>
      </c>
      <c r="V39" s="39" t="n">
        <f aca="false">VALUE(RIGHT(T39,1))</f>
        <v>2</v>
      </c>
      <c r="W39" s="39" t="e">
        <f aca="false">IF((U39=$F39)*AND(V39=$G39),2,(IF(OR((($F39-$G39=0)*AND(U39-V39=0)),(($F39-$G39&gt;0)*AND(U39-V39&gt;0)),(($F39-$G39&lt;0)*AND(U39-V39&lt;0))),1,0)))</f>
        <v>#VALUE!</v>
      </c>
      <c r="X39" s="39" t="s">
        <v>33</v>
      </c>
      <c r="Y39" s="39" t="n">
        <f aca="false">VALUE(LEFT(X39,1))</f>
        <v>0</v>
      </c>
      <c r="Z39" s="39" t="n">
        <f aca="false">VALUE(RIGHT(X39,1))</f>
        <v>0</v>
      </c>
      <c r="AA39" s="39" t="e">
        <f aca="false">IF((Y39=$F39)*AND(Z39=$G39),2,(IF(OR((($F39-$G39=0)*AND(Y39-Z39=0)),(($F39-$G39&gt;0)*AND(Y39-Z39&gt;0)),(($F39-$G39&lt;0)*AND(Y39-Z39&lt;0))),1,0)))</f>
        <v>#VALUE!</v>
      </c>
      <c r="AB39" s="39" t="s">
        <v>24</v>
      </c>
      <c r="AC39" s="39" t="n">
        <f aca="false">VALUE(LEFT(AB39,1))</f>
        <v>1</v>
      </c>
      <c r="AD39" s="39" t="n">
        <f aca="false">VALUE(RIGHT(AB39,1))</f>
        <v>3</v>
      </c>
      <c r="AE39" s="39" t="e">
        <f aca="false">IF((AC39=$F39)*AND(AD39=$G39),2,(IF(OR((($F39-$G39=0)*AND(AC39-AD39=0)),(($F39-$G39&gt;0)*AND(AC39-AD39&gt;0)),(($F39-$G39&lt;0)*AND(AC39-AD39&lt;0))),1,0)))</f>
        <v>#VALUE!</v>
      </c>
      <c r="AF39" s="39" t="s">
        <v>26</v>
      </c>
      <c r="AG39" s="39" t="n">
        <f aca="false">VALUE(LEFT(AF39,1))</f>
        <v>0</v>
      </c>
      <c r="AH39" s="39" t="n">
        <f aca="false">VALUE(RIGHT(AF39,1))</f>
        <v>2</v>
      </c>
      <c r="AI39" s="39" t="e">
        <f aca="false">IF((AG39=$F39)*AND(AH39=$G39),2,(IF(OR((($F39-$G39=0)*AND(AG39-AH39=0)),(($F39-$G39&gt;0)*AND(AG39-AH39&gt;0)),(($F39-$G39&lt;0)*AND(AG39-AH39&lt;0))),1,0)))</f>
        <v>#VALUE!</v>
      </c>
      <c r="AJ39" s="39" t="s">
        <v>31</v>
      </c>
      <c r="AK39" s="39" t="n">
        <f aca="false">VALUE(LEFT(AJ39,1))</f>
        <v>2</v>
      </c>
      <c r="AL39" s="39" t="n">
        <f aca="false">VALUE(RIGHT(AJ39,1))</f>
        <v>2</v>
      </c>
      <c r="AM39" s="39" t="e">
        <f aca="false">IF((AK39=$F39)*AND(AL39=$G39),2,(IF(OR((($F39-$G39=0)*AND(AK39-AL39=0)),(($F39-$G39&gt;0)*AND(AK39-AL39&gt;0)),(($F39-$G39&lt;0)*AND(AK39-AL39&lt;0))),1,0)))</f>
        <v>#VALUE!</v>
      </c>
      <c r="AN39" s="39" t="s">
        <v>26</v>
      </c>
      <c r="AO39" s="39" t="n">
        <f aca="false">VALUE(LEFT(AN39,1))</f>
        <v>0</v>
      </c>
      <c r="AP39" s="39" t="n">
        <f aca="false">VALUE(RIGHT(AN39,1))</f>
        <v>2</v>
      </c>
      <c r="AQ39" s="39" t="e">
        <f aca="false">IF((AO39=$F39)*AND(AP39=$G39),2,(IF(OR((($F39-$G39=0)*AND(AO39-AP39=0)),(($F39-$G39&gt;0)*AND(AO39-AP39&gt;0)),(($F39-$G39&lt;0)*AND(AO39-AP39&lt;0))),1,0)))</f>
        <v>#VALUE!</v>
      </c>
      <c r="AR39" s="39" t="s">
        <v>25</v>
      </c>
      <c r="AS39" s="39" t="n">
        <f aca="false">VALUE(LEFT(AR39,1))</f>
        <v>1</v>
      </c>
      <c r="AT39" s="39" t="n">
        <f aca="false">VALUE(RIGHT(AR39,1))</f>
        <v>1</v>
      </c>
      <c r="AU39" s="39" t="e">
        <f aca="false">IF((AS39=$F39)*AND(AT39=$G39),2,(IF(OR((($F39-$G39=0)*AND(AS39-AT39=0)),(($F39-$G39&gt;0)*AND(AS39-AT39&gt;0)),(($F39-$G39&lt;0)*AND(AS39-AT39&lt;0))),1,0)))</f>
        <v>#VALUE!</v>
      </c>
      <c r="AV39" s="39" t="s">
        <v>25</v>
      </c>
      <c r="AW39" s="39" t="n">
        <f aca="false">VALUE(LEFT(AV39,1))</f>
        <v>1</v>
      </c>
      <c r="AX39" s="39" t="n">
        <f aca="false">VALUE(RIGHT(AV39,1))</f>
        <v>1</v>
      </c>
      <c r="AY39" s="39" t="e">
        <f aca="false">IF((AW39=$F39)*AND(AX39=$G39),2,(IF(OR((($F39-$G39=0)*AND(AW39-AX39=0)),(($F39-$G39&gt;0)*AND(AW39-AX39&gt;0)),(($F39-$G39&lt;0)*AND(AW39-AX39&lt;0))),1,0)))</f>
        <v>#VALUE!</v>
      </c>
      <c r="AZ39" s="39" t="s">
        <v>28</v>
      </c>
      <c r="BA39" s="39" t="n">
        <f aca="false">VALUE(LEFT(AZ39,1))</f>
        <v>0</v>
      </c>
      <c r="BB39" s="39" t="n">
        <f aca="false">VALUE(RIGHT(AZ39,1))</f>
        <v>1</v>
      </c>
      <c r="BC39" s="39" t="e">
        <f aca="false">IF((BA39=$F39)*AND(BB39=$G39),2,(IF(OR((($F39-$G39=0)*AND(BA39-BB39=0)),(($F39-$G39&gt;0)*AND(BA39-BB39&gt;0)),(($F39-$G39&lt;0)*AND(BA39-BB39&lt;0))),1,0)))</f>
        <v>#VALUE!</v>
      </c>
      <c r="BD39" s="39" t="s">
        <v>31</v>
      </c>
      <c r="BE39" s="39" t="n">
        <f aca="false">VALUE(LEFT(BD39,1))</f>
        <v>2</v>
      </c>
      <c r="BF39" s="39" t="n">
        <f aca="false">VALUE(RIGHT(BD39,1))</f>
        <v>2</v>
      </c>
      <c r="BG39" s="39" t="e">
        <f aca="false">IF((BE39=$F39)*AND(BF39=$G39),2,(IF(OR((($F39-$G39=0)*AND(BE39-BF39=0)),(($F39-$G39&gt;0)*AND(BE39-BF39&gt;0)),(($F39-$G39&lt;0)*AND(BE39-BF39&lt;0))),1,0)))</f>
        <v>#VALUE!</v>
      </c>
      <c r="BH39" s="39" t="s">
        <v>25</v>
      </c>
      <c r="BI39" s="39" t="n">
        <f aca="false">VALUE(LEFT(BH39,1))</f>
        <v>1</v>
      </c>
      <c r="BJ39" s="39" t="n">
        <f aca="false">VALUE(RIGHT(BH39,1))</f>
        <v>1</v>
      </c>
      <c r="BK39" s="39" t="e">
        <f aca="false">IF((BI39=$F39)*AND(BJ39=$G39),2,(IF(OR((($F39-$G39=0)*AND(BI39-BJ39=0)),(($F39-$G39&gt;0)*AND(BI39-BJ39&gt;0)),(($F39-$G39&lt;0)*AND(BI39-BJ39&lt;0))),1,0)))</f>
        <v>#VALUE!</v>
      </c>
      <c r="BL39" s="39" t="s">
        <v>25</v>
      </c>
      <c r="BM39" s="39" t="n">
        <f aca="false">VALUE(LEFT(BL39,1))</f>
        <v>1</v>
      </c>
      <c r="BN39" s="39" t="n">
        <f aca="false">VALUE(RIGHT(BL39,1))</f>
        <v>1</v>
      </c>
      <c r="BO39" s="39" t="e">
        <f aca="false">IF((BM39=$F39)*AND(BN39=$G39),2,(IF(OR((($F39-$G39=0)*AND(BM39-BN39=0)),(($F39-$G39&gt;0)*AND(BM39-BN39&gt;0)),(($F39-$G39&lt;0)*AND(BM39-BN39&lt;0))),1,0)))</f>
        <v>#VALUE!</v>
      </c>
      <c r="BP39" s="39"/>
      <c r="BQ39" s="39" t="e">
        <f aca="false">VALUE(LEFT(BP39,1))</f>
        <v>#VALUE!</v>
      </c>
      <c r="BR39" s="39" t="e">
        <f aca="false">VALUE(RIGHT(BP39,1))</f>
        <v>#VALUE!</v>
      </c>
      <c r="BS39" s="39" t="e">
        <f aca="false">IF((BQ39=$F39)*AND(BR39=$G39),2,(IF(OR((($F39-$G39=0)*AND(BQ39-BR39=0)),(($F39-$G39&gt;0)*AND(BQ39-BR39&gt;0)),(($F39-$G39&lt;0)*AND(BQ39-BR39&lt;0))),1,0)))</f>
        <v>#VALUE!</v>
      </c>
      <c r="BT39" s="39"/>
      <c r="BU39" s="39" t="e">
        <f aca="false">VALUE(LEFT(BT39,1))</f>
        <v>#VALUE!</v>
      </c>
      <c r="BV39" s="39" t="e">
        <f aca="false">VALUE(RIGHT(BT39,1))</f>
        <v>#VALUE!</v>
      </c>
      <c r="BW39" s="39" t="e">
        <f aca="false">IF((BU39=$F39)*AND(BV39=$G39),2,(IF(OR((($F39-$G39=0)*AND(BU39-BV39=0)),(($F39-$G39&gt;0)*AND(BU39-BV39&gt;0)),(($F39-$G39&lt;0)*AND(BU39-BV39&lt;0))),1,0)))</f>
        <v>#VALUE!</v>
      </c>
      <c r="BX39" s="39"/>
      <c r="BY39" s="39" t="e">
        <f aca="false">VALUE(LEFT(BX39,1))</f>
        <v>#VALUE!</v>
      </c>
      <c r="BZ39" s="39" t="e">
        <f aca="false">VALUE(RIGHT(BX39,1))</f>
        <v>#VALUE!</v>
      </c>
      <c r="CA39" s="39" t="e">
        <f aca="false">IF((BY39=$F39)*AND(BZ39=$G39),2,(IF(OR((($F39-$G39=0)*AND(BY39-BZ39=0)),(($F39-$G39&gt;0)*AND(BY39-BZ39&gt;0)),(($F39-$G39&lt;0)*AND(BY39-BZ39&lt;0))),1,0)))</f>
        <v>#VALUE!</v>
      </c>
      <c r="CB39" s="39"/>
      <c r="CC39" s="39" t="e">
        <f aca="false">VALUE(LEFT(CB39,1))</f>
        <v>#VALUE!</v>
      </c>
      <c r="CD39" s="39" t="e">
        <f aca="false">VALUE(RIGHT(CB39,1))</f>
        <v>#VALUE!</v>
      </c>
      <c r="CE39" s="39" t="e">
        <f aca="false">IF((CC39=$F39)*AND(CD39=$G39),2,(IF(OR((($F39-$G39=0)*AND(CC39-CD39=0)),(($F39-$G39&gt;0)*AND(CC39-CD39&gt;0)),(($F39-$G39&lt;0)*AND(CC39-CD39&lt;0))),1,0)))</f>
        <v>#VALUE!</v>
      </c>
      <c r="CF39" s="39"/>
      <c r="CG39" s="39" t="e">
        <f aca="false">VALUE(LEFT(CF39,1))</f>
        <v>#VALUE!</v>
      </c>
      <c r="CH39" s="39" t="e">
        <f aca="false">VALUE(RIGHT(CF39,1))</f>
        <v>#VALUE!</v>
      </c>
      <c r="CI39" s="39" t="e">
        <f aca="false">IF((CG39=$F39)*AND(CH39=$G39),2,(IF(OR((($F39-$G39=0)*AND(CG39-CH39=0)),(($F39-$G39&gt;0)*AND(CG39-CH39&gt;0)),(($F39-$G39&lt;0)*AND(CG39-CH39&lt;0))),1,0)))</f>
        <v>#VALUE!</v>
      </c>
      <c r="CJ39" s="39"/>
      <c r="CK39" s="39" t="e">
        <f aca="false">VALUE(LEFT(CJ39,1))</f>
        <v>#VALUE!</v>
      </c>
      <c r="CL39" s="39" t="e">
        <f aca="false">VALUE(RIGHT(CJ39,1))</f>
        <v>#VALUE!</v>
      </c>
      <c r="CM39" s="39" t="e">
        <f aca="false">IF((CK39=$F39)*AND(CL39=$G39),2,(IF(OR((($F39-$G39=0)*AND(CK39-CL39=0)),(($F39-$G39&gt;0)*AND(CK39-CL39&gt;0)),(($F39-$G39&lt;0)*AND(CK39-CL39&lt;0))),1,0)))</f>
        <v>#VALUE!</v>
      </c>
      <c r="CN39" s="39"/>
      <c r="CO39" s="39" t="e">
        <f aca="false">VALUE(LEFT(CN39,1))</f>
        <v>#VALUE!</v>
      </c>
      <c r="CP39" s="39" t="e">
        <f aca="false">VALUE(RIGHT(CN39,1))</f>
        <v>#VALUE!</v>
      </c>
      <c r="CQ39" s="39" t="e">
        <f aca="false">IF((CO39=$F39)*AND(CP39=$G39),2,(IF(OR((($F39-$G39=0)*AND(CO39-CP39=0)),(($F39-$G39&gt;0)*AND(CO39-CP39&gt;0)),(($F39-$G39&lt;0)*AND(CO39-CP39&lt;0))),1,0)))</f>
        <v>#VALUE!</v>
      </c>
      <c r="CR39" s="39"/>
      <c r="CS39" s="39" t="e">
        <f aca="false">VALUE(LEFT(CR39,1))</f>
        <v>#VALUE!</v>
      </c>
      <c r="CT39" s="39" t="e">
        <f aca="false">VALUE(RIGHT(CR39,1))</f>
        <v>#VALUE!</v>
      </c>
      <c r="CU39" s="39" t="e">
        <f aca="false">IF((CS39=$F39)*AND(CT39=$G39),2,(IF(OR((($F39-$G39=0)*AND(CS39-CT39=0)),(($F39-$G39&gt;0)*AND(CS39-CT39&gt;0)),(($F39-$G39&lt;0)*AND(CS39-CT39&lt;0))),1,0)))</f>
        <v>#VALUE!</v>
      </c>
      <c r="CV39" s="39"/>
      <c r="CW39" s="39" t="e">
        <f aca="false">VALUE(LEFT(CV39,1))</f>
        <v>#VALUE!</v>
      </c>
      <c r="CX39" s="39" t="e">
        <f aca="false">VALUE(RIGHT(CV39,1))</f>
        <v>#VALUE!</v>
      </c>
      <c r="CY39" s="39" t="e">
        <f aca="false">IF((CW39=$F39)*AND(CX39=$G39),2,(IF(OR((($F39-$G39=0)*AND(CW39-CX39=0)),(($F39-$G39&gt;0)*AND(CW39-CX39&gt;0)),(($F39-$G39&lt;0)*AND(CW39-CX39&lt;0))),1,0)))</f>
        <v>#VALUE!</v>
      </c>
      <c r="CZ39" s="39"/>
      <c r="DA39" s="39" t="e">
        <f aca="false">VALUE(LEFT(CZ39,1))</f>
        <v>#VALUE!</v>
      </c>
      <c r="DB39" s="39" t="e">
        <f aca="false">VALUE(RIGHT(CZ39,1))</f>
        <v>#VALUE!</v>
      </c>
      <c r="DC39" s="39" t="e">
        <f aca="false">IF((DA39=$F39)*AND(DB39=$G39),2,(IF(OR((($F39-$G39=0)*AND(DA39-DB39=0)),(($F39-$G39&gt;0)*AND(DA39-DB39&gt;0)),(($F39-$G39&lt;0)*AND(DA39-DB39&lt;0))),1,0)))</f>
        <v>#VALUE!</v>
      </c>
      <c r="DD39" s="39"/>
      <c r="DE39" s="39" t="e">
        <f aca="false">VALUE(LEFT(DD39,1))</f>
        <v>#VALUE!</v>
      </c>
      <c r="DF39" s="39" t="e">
        <f aca="false">VALUE(RIGHT(DD39,1))</f>
        <v>#VALUE!</v>
      </c>
      <c r="DG39" s="39" t="e">
        <f aca="false">IF((DE39=$F39)*AND(DF39=$G39),2,(IF(OR((($F39-$G39=0)*AND(DE39-DF39=0)),(($F39-$G39&gt;0)*AND(DE39-DF39&gt;0)),(($F39-$G39&lt;0)*AND(DE39-DF39&lt;0))),1,0)))</f>
        <v>#VALUE!</v>
      </c>
      <c r="DH39" s="39"/>
      <c r="DI39" s="39" t="e">
        <f aca="false">VALUE(LEFT(DH39,1))</f>
        <v>#VALUE!</v>
      </c>
      <c r="DJ39" s="39" t="e">
        <f aca="false">VALUE(RIGHT(DH39,1))</f>
        <v>#VALUE!</v>
      </c>
      <c r="DK39" s="39" t="e">
        <f aca="false">IF((DI39=$F39)*AND(DJ39=$G39),2,(IF(OR((($F39-$G39=0)*AND(DI39-DJ39=0)),(($F39-$G39&gt;0)*AND(DI39-DJ39&gt;0)),(($F39-$G39&lt;0)*AND(DI39-DJ39&lt;0))),1,0)))</f>
        <v>#VALUE!</v>
      </c>
    </row>
    <row r="40" customFormat="false" ht="12.75" hidden="false" customHeight="false" outlineLevel="0" collapsed="false">
      <c r="A40" s="27" t="n">
        <v>39</v>
      </c>
      <c r="B40" s="27" t="s">
        <v>102</v>
      </c>
      <c r="C40" s="28" t="n">
        <v>0.875</v>
      </c>
      <c r="D40" s="29" t="s">
        <v>77</v>
      </c>
      <c r="E40" s="30"/>
      <c r="F40" s="22" t="e">
        <f aca="false">VALUE(LEFT(E40,1))</f>
        <v>#VALUE!</v>
      </c>
      <c r="G40" s="22" t="e">
        <f aca="false">VALUE(RIGHT(E40,1))</f>
        <v>#VALUE!</v>
      </c>
      <c r="H40" s="31" t="s">
        <v>26</v>
      </c>
      <c r="I40" s="32" t="n">
        <f aca="false">VALUE(LEFT(H40,1))</f>
        <v>0</v>
      </c>
      <c r="J40" s="33" t="n">
        <f aca="false">VALUE(RIGHT(H40,1))</f>
        <v>2</v>
      </c>
      <c r="K40" s="34" t="e">
        <f aca="false">IF((I40=$F40)*AND(J40=$G40),2,(IF(OR((($F40-$G40=0)*AND(I40-J40=0)),(($F40-$G40&gt;0)*AND(I40-J40&gt;0)),(($F40-$G40&lt;0)*AND(I40-J40&lt;0))),1,0)))</f>
        <v>#VALUE!</v>
      </c>
      <c r="L40" s="31" t="s">
        <v>26</v>
      </c>
      <c r="M40" s="34" t="n">
        <f aca="false">VALUE(LEFT(L40,1))</f>
        <v>0</v>
      </c>
      <c r="N40" s="34" t="n">
        <f aca="false">VALUE(RIGHT(L40,1))</f>
        <v>2</v>
      </c>
      <c r="O40" s="34" t="e">
        <f aca="false">IF((M40=$F40)*AND(N40=$G40),2,(IF(OR((($F40-$G40=0)*AND(M40-N40=0)),(($F40-$G40&gt;0)*AND(M40-N40&gt;0)),(($F40-$G40&lt;0)*AND(M40-N40&lt;0))),1,0)))</f>
        <v>#VALUE!</v>
      </c>
      <c r="P40" s="31" t="s">
        <v>23</v>
      </c>
      <c r="Q40" s="31" t="n">
        <f aca="false">VALUE(LEFT(P40,1))</f>
        <v>1</v>
      </c>
      <c r="R40" s="31" t="n">
        <f aca="false">VALUE(RIGHT(P40,1))</f>
        <v>2</v>
      </c>
      <c r="S40" s="31" t="e">
        <f aca="false">IF((Q40=$F40)*AND(R40=$G40),2,(IF(OR((($F40-$G40=0)*AND(Q40-R40=0)),(($F40-$G40&gt;0)*AND(Q40-R40&gt;0)),(($F40-$G40&lt;0)*AND(Q40-R40&lt;0))),1,0)))</f>
        <v>#VALUE!</v>
      </c>
      <c r="T40" s="31" t="s">
        <v>26</v>
      </c>
      <c r="U40" s="31" t="n">
        <f aca="false">VALUE(LEFT(T40,1))</f>
        <v>0</v>
      </c>
      <c r="V40" s="31" t="n">
        <f aca="false">VALUE(RIGHT(T40,1))</f>
        <v>2</v>
      </c>
      <c r="W40" s="31" t="e">
        <f aca="false">IF((U40=$F40)*AND(V40=$G40),2,(IF(OR((($F40-$G40=0)*AND(U40-V40=0)),(($F40-$G40&gt;0)*AND(U40-V40&gt;0)),(($F40-$G40&lt;0)*AND(U40-V40&lt;0))),1,0)))</f>
        <v>#VALUE!</v>
      </c>
      <c r="X40" s="31" t="s">
        <v>41</v>
      </c>
      <c r="Y40" s="31" t="n">
        <f aca="false">VALUE(LEFT(X40,1))</f>
        <v>0</v>
      </c>
      <c r="Z40" s="31" t="n">
        <f aca="false">VALUE(RIGHT(X40,1))</f>
        <v>3</v>
      </c>
      <c r="AA40" s="31" t="e">
        <f aca="false">IF((Y40=$F40)*AND(Z40=$G40),2,(IF(OR((($F40-$G40=0)*AND(Y40-Z40=0)),(($F40-$G40&gt;0)*AND(Y40-Z40&gt;0)),(($F40-$G40&lt;0)*AND(Y40-Z40&lt;0))),1,0)))</f>
        <v>#VALUE!</v>
      </c>
      <c r="AB40" s="31" t="s">
        <v>53</v>
      </c>
      <c r="AC40" s="31" t="n">
        <f aca="false">VALUE(LEFT(AB40,1))</f>
        <v>0</v>
      </c>
      <c r="AD40" s="31" t="n">
        <f aca="false">VALUE(RIGHT(AB40,1))</f>
        <v>4</v>
      </c>
      <c r="AE40" s="31" t="e">
        <f aca="false">IF((AC40=$F40)*AND(AD40=$G40),2,(IF(OR((($F40-$G40=0)*AND(AC40-AD40=0)),(($F40-$G40&gt;0)*AND(AC40-AD40&gt;0)),(($F40-$G40&lt;0)*AND(AC40-AD40&lt;0))),1,0)))</f>
        <v>#VALUE!</v>
      </c>
      <c r="AF40" s="31" t="s">
        <v>28</v>
      </c>
      <c r="AG40" s="31" t="n">
        <f aca="false">VALUE(LEFT(AF40,1))</f>
        <v>0</v>
      </c>
      <c r="AH40" s="31" t="n">
        <f aca="false">VALUE(RIGHT(AF40,1))</f>
        <v>1</v>
      </c>
      <c r="AI40" s="31" t="e">
        <f aca="false">IF((AG40=$F40)*AND(AH40=$G40),2,(IF(OR((($F40-$G40=0)*AND(AG40-AH40=0)),(($F40-$G40&gt;0)*AND(AG40-AH40&gt;0)),(($F40-$G40&lt;0)*AND(AG40-AH40&lt;0))),1,0)))</f>
        <v>#VALUE!</v>
      </c>
      <c r="AJ40" s="31" t="s">
        <v>41</v>
      </c>
      <c r="AK40" s="31" t="n">
        <f aca="false">VALUE(LEFT(AJ40,1))</f>
        <v>0</v>
      </c>
      <c r="AL40" s="31" t="n">
        <f aca="false">VALUE(RIGHT(AJ40,1))</f>
        <v>3</v>
      </c>
      <c r="AM40" s="31" t="e">
        <f aca="false">IF((AK40=$F40)*AND(AL40=$G40),2,(IF(OR((($F40-$G40=0)*AND(AK40-AL40=0)),(($F40-$G40&gt;0)*AND(AK40-AL40&gt;0)),(($F40-$G40&lt;0)*AND(AK40-AL40&lt;0))),1,0)))</f>
        <v>#VALUE!</v>
      </c>
      <c r="AN40" s="31" t="s">
        <v>23</v>
      </c>
      <c r="AO40" s="31" t="n">
        <f aca="false">VALUE(LEFT(AN40,1))</f>
        <v>1</v>
      </c>
      <c r="AP40" s="31" t="n">
        <f aca="false">VALUE(RIGHT(AN40,1))</f>
        <v>2</v>
      </c>
      <c r="AQ40" s="31" t="e">
        <f aca="false">IF((AO40=$F40)*AND(AP40=$G40),2,(IF(OR((($F40-$G40=0)*AND(AO40-AP40=0)),(($F40-$G40&gt;0)*AND(AO40-AP40&gt;0)),(($F40-$G40&lt;0)*AND(AO40-AP40&lt;0))),1,0)))</f>
        <v>#VALUE!</v>
      </c>
      <c r="AR40" s="31" t="s">
        <v>26</v>
      </c>
      <c r="AS40" s="31" t="n">
        <f aca="false">VALUE(LEFT(AR40,1))</f>
        <v>0</v>
      </c>
      <c r="AT40" s="31" t="n">
        <f aca="false">VALUE(RIGHT(AR40,1))</f>
        <v>2</v>
      </c>
      <c r="AU40" s="31" t="e">
        <f aca="false">IF((AS40=$F40)*AND(AT40=$G40),2,(IF(OR((($F40-$G40=0)*AND(AS40-AT40=0)),(($F40-$G40&gt;0)*AND(AS40-AT40&gt;0)),(($F40-$G40&lt;0)*AND(AS40-AT40&lt;0))),1,0)))</f>
        <v>#VALUE!</v>
      </c>
      <c r="AV40" s="31" t="s">
        <v>24</v>
      </c>
      <c r="AW40" s="31" t="n">
        <f aca="false">VALUE(LEFT(AV40,1))</f>
        <v>1</v>
      </c>
      <c r="AX40" s="31" t="n">
        <f aca="false">VALUE(RIGHT(AV40,1))</f>
        <v>3</v>
      </c>
      <c r="AY40" s="31" t="e">
        <f aca="false">IF((AW40=$F40)*AND(AX40=$G40),2,(IF(OR((($F40-$G40=0)*AND(AW40-AX40=0)),(($F40-$G40&gt;0)*AND(AW40-AX40&gt;0)),(($F40-$G40&lt;0)*AND(AW40-AX40&lt;0))),1,0)))</f>
        <v>#VALUE!</v>
      </c>
      <c r="AZ40" s="31" t="s">
        <v>26</v>
      </c>
      <c r="BA40" s="31" t="n">
        <f aca="false">VALUE(LEFT(AZ40,1))</f>
        <v>0</v>
      </c>
      <c r="BB40" s="31" t="n">
        <f aca="false">VALUE(RIGHT(AZ40,1))</f>
        <v>2</v>
      </c>
      <c r="BC40" s="31" t="e">
        <f aca="false">IF((BA40=$F40)*AND(BB40=$G40),2,(IF(OR((($F40-$G40=0)*AND(BA40-BB40=0)),(($F40-$G40&gt;0)*AND(BA40-BB40&gt;0)),(($F40-$G40&lt;0)*AND(BA40-BB40&lt;0))),1,0)))</f>
        <v>#VALUE!</v>
      </c>
      <c r="BD40" s="31" t="s">
        <v>30</v>
      </c>
      <c r="BE40" s="31" t="n">
        <f aca="false">VALUE(LEFT(BD40,1))</f>
        <v>1</v>
      </c>
      <c r="BF40" s="31" t="n">
        <f aca="false">VALUE(RIGHT(BD40,1))</f>
        <v>4</v>
      </c>
      <c r="BG40" s="31" t="e">
        <f aca="false">IF((BE40=$F40)*AND(BF40=$G40),2,(IF(OR((($F40-$G40=0)*AND(BE40-BF40=0)),(($F40-$G40&gt;0)*AND(BE40-BF40&gt;0)),(($F40-$G40&lt;0)*AND(BE40-BF40&lt;0))),1,0)))</f>
        <v>#VALUE!</v>
      </c>
      <c r="BH40" s="31" t="s">
        <v>24</v>
      </c>
      <c r="BI40" s="31" t="n">
        <f aca="false">VALUE(LEFT(BH40,1))</f>
        <v>1</v>
      </c>
      <c r="BJ40" s="31" t="n">
        <f aca="false">VALUE(RIGHT(BH40,1))</f>
        <v>3</v>
      </c>
      <c r="BK40" s="31" t="e">
        <f aca="false">IF((BI40=$F40)*AND(BJ40=$G40),2,(IF(OR((($F40-$G40=0)*AND(BI40-BJ40=0)),(($F40-$G40&gt;0)*AND(BI40-BJ40&gt;0)),(($F40-$G40&lt;0)*AND(BI40-BJ40&lt;0))),1,0)))</f>
        <v>#VALUE!</v>
      </c>
      <c r="BL40" s="31" t="s">
        <v>26</v>
      </c>
      <c r="BM40" s="31" t="n">
        <f aca="false">VALUE(LEFT(BL40,1))</f>
        <v>0</v>
      </c>
      <c r="BN40" s="31" t="n">
        <f aca="false">VALUE(RIGHT(BL40,1))</f>
        <v>2</v>
      </c>
      <c r="BO40" s="31" t="e">
        <f aca="false">IF((BM40=$F40)*AND(BN40=$G40),2,(IF(OR((($F40-$G40=0)*AND(BM40-BN40=0)),(($F40-$G40&gt;0)*AND(BM40-BN40&gt;0)),(($F40-$G40&lt;0)*AND(BM40-BN40&lt;0))),1,0)))</f>
        <v>#VALUE!</v>
      </c>
      <c r="BP40" s="31"/>
      <c r="BQ40" s="31" t="e">
        <f aca="false">VALUE(LEFT(BP40,1))</f>
        <v>#VALUE!</v>
      </c>
      <c r="BR40" s="31" t="e">
        <f aca="false">VALUE(RIGHT(BP40,1))</f>
        <v>#VALUE!</v>
      </c>
      <c r="BS40" s="31" t="e">
        <f aca="false">IF((BQ40=$F40)*AND(BR40=$G40),2,(IF(OR((($F40-$G40=0)*AND(BQ40-BR40=0)),(($F40-$G40&gt;0)*AND(BQ40-BR40&gt;0)),(($F40-$G40&lt;0)*AND(BQ40-BR40&lt;0))),1,0)))</f>
        <v>#VALUE!</v>
      </c>
      <c r="BT40" s="31"/>
      <c r="BU40" s="31" t="e">
        <f aca="false">VALUE(LEFT(BT40,1))</f>
        <v>#VALUE!</v>
      </c>
      <c r="BV40" s="31" t="e">
        <f aca="false">VALUE(RIGHT(BT40,1))</f>
        <v>#VALUE!</v>
      </c>
      <c r="BW40" s="31" t="e">
        <f aca="false">IF((BU40=$F40)*AND(BV40=$G40),2,(IF(OR((($F40-$G40=0)*AND(BU40-BV40=0)),(($F40-$G40&gt;0)*AND(BU40-BV40&gt;0)),(($F40-$G40&lt;0)*AND(BU40-BV40&lt;0))),1,0)))</f>
        <v>#VALUE!</v>
      </c>
      <c r="BX40" s="31"/>
      <c r="BY40" s="31" t="e">
        <f aca="false">VALUE(LEFT(BX40,1))</f>
        <v>#VALUE!</v>
      </c>
      <c r="BZ40" s="31" t="e">
        <f aca="false">VALUE(RIGHT(BX40,1))</f>
        <v>#VALUE!</v>
      </c>
      <c r="CA40" s="31" t="e">
        <f aca="false">IF((BY40=$F40)*AND(BZ40=$G40),2,(IF(OR((($F40-$G40=0)*AND(BY40-BZ40=0)),(($F40-$G40&gt;0)*AND(BY40-BZ40&gt;0)),(($F40-$G40&lt;0)*AND(BY40-BZ40&lt;0))),1,0)))</f>
        <v>#VALUE!</v>
      </c>
      <c r="CB40" s="31"/>
      <c r="CC40" s="31" t="e">
        <f aca="false">VALUE(LEFT(CB40,1))</f>
        <v>#VALUE!</v>
      </c>
      <c r="CD40" s="31" t="e">
        <f aca="false">VALUE(RIGHT(CB40,1))</f>
        <v>#VALUE!</v>
      </c>
      <c r="CE40" s="31" t="e">
        <f aca="false">IF((CC40=$F40)*AND(CD40=$G40),2,(IF(OR((($F40-$G40=0)*AND(CC40-CD40=0)),(($F40-$G40&gt;0)*AND(CC40-CD40&gt;0)),(($F40-$G40&lt;0)*AND(CC40-CD40&lt;0))),1,0)))</f>
        <v>#VALUE!</v>
      </c>
      <c r="CF40" s="31"/>
      <c r="CG40" s="31" t="e">
        <f aca="false">VALUE(LEFT(CF40,1))</f>
        <v>#VALUE!</v>
      </c>
      <c r="CH40" s="31" t="e">
        <f aca="false">VALUE(RIGHT(CF40,1))</f>
        <v>#VALUE!</v>
      </c>
      <c r="CI40" s="31" t="e">
        <f aca="false">IF((CG40=$F40)*AND(CH40=$G40),2,(IF(OR((($F40-$G40=0)*AND(CG40-CH40=0)),(($F40-$G40&gt;0)*AND(CG40-CH40&gt;0)),(($F40-$G40&lt;0)*AND(CG40-CH40&lt;0))),1,0)))</f>
        <v>#VALUE!</v>
      </c>
      <c r="CJ40" s="31"/>
      <c r="CK40" s="31" t="e">
        <f aca="false">VALUE(LEFT(CJ40,1))</f>
        <v>#VALUE!</v>
      </c>
      <c r="CL40" s="31" t="e">
        <f aca="false">VALUE(RIGHT(CJ40,1))</f>
        <v>#VALUE!</v>
      </c>
      <c r="CM40" s="31" t="e">
        <f aca="false">IF((CK40=$F40)*AND(CL40=$G40),2,(IF(OR((($F40-$G40=0)*AND(CK40-CL40=0)),(($F40-$G40&gt;0)*AND(CK40-CL40&gt;0)),(($F40-$G40&lt;0)*AND(CK40-CL40&lt;0))),1,0)))</f>
        <v>#VALUE!</v>
      </c>
      <c r="CN40" s="31"/>
      <c r="CO40" s="31" t="e">
        <f aca="false">VALUE(LEFT(CN40,1))</f>
        <v>#VALUE!</v>
      </c>
      <c r="CP40" s="31" t="e">
        <f aca="false">VALUE(RIGHT(CN40,1))</f>
        <v>#VALUE!</v>
      </c>
      <c r="CQ40" s="31" t="e">
        <f aca="false">IF((CO40=$F40)*AND(CP40=$G40),2,(IF(OR((($F40-$G40=0)*AND(CO40-CP40=0)),(($F40-$G40&gt;0)*AND(CO40-CP40&gt;0)),(($F40-$G40&lt;0)*AND(CO40-CP40&lt;0))),1,0)))</f>
        <v>#VALUE!</v>
      </c>
      <c r="CR40" s="31"/>
      <c r="CS40" s="31" t="e">
        <f aca="false">VALUE(LEFT(CR40,1))</f>
        <v>#VALUE!</v>
      </c>
      <c r="CT40" s="31" t="e">
        <f aca="false">VALUE(RIGHT(CR40,1))</f>
        <v>#VALUE!</v>
      </c>
      <c r="CU40" s="31" t="e">
        <f aca="false">IF((CS40=$F40)*AND(CT40=$G40),2,(IF(OR((($F40-$G40=0)*AND(CS40-CT40=0)),(($F40-$G40&gt;0)*AND(CS40-CT40&gt;0)),(($F40-$G40&lt;0)*AND(CS40-CT40&lt;0))),1,0)))</f>
        <v>#VALUE!</v>
      </c>
      <c r="CV40" s="31"/>
      <c r="CW40" s="31" t="e">
        <f aca="false">VALUE(LEFT(CV40,1))</f>
        <v>#VALUE!</v>
      </c>
      <c r="CX40" s="31" t="e">
        <f aca="false">VALUE(RIGHT(CV40,1))</f>
        <v>#VALUE!</v>
      </c>
      <c r="CY40" s="31" t="e">
        <f aca="false">IF((CW40=$F40)*AND(CX40=$G40),2,(IF(OR((($F40-$G40=0)*AND(CW40-CX40=0)),(($F40-$G40&gt;0)*AND(CW40-CX40&gt;0)),(($F40-$G40&lt;0)*AND(CW40-CX40&lt;0))),1,0)))</f>
        <v>#VALUE!</v>
      </c>
      <c r="CZ40" s="31"/>
      <c r="DA40" s="31" t="e">
        <f aca="false">VALUE(LEFT(CZ40,1))</f>
        <v>#VALUE!</v>
      </c>
      <c r="DB40" s="31" t="e">
        <f aca="false">VALUE(RIGHT(CZ40,1))</f>
        <v>#VALUE!</v>
      </c>
      <c r="DC40" s="31" t="e">
        <f aca="false">IF((DA40=$F40)*AND(DB40=$G40),2,(IF(OR((($F40-$G40=0)*AND(DA40-DB40=0)),(($F40-$G40&gt;0)*AND(DA40-DB40&gt;0)),(($F40-$G40&lt;0)*AND(DA40-DB40&lt;0))),1,0)))</f>
        <v>#VALUE!</v>
      </c>
      <c r="DD40" s="31"/>
      <c r="DE40" s="31" t="e">
        <f aca="false">VALUE(LEFT(DD40,1))</f>
        <v>#VALUE!</v>
      </c>
      <c r="DF40" s="31" t="e">
        <f aca="false">VALUE(RIGHT(DD40,1))</f>
        <v>#VALUE!</v>
      </c>
      <c r="DG40" s="31" t="e">
        <f aca="false">IF((DE40=$F40)*AND(DF40=$G40),2,(IF(OR((($F40-$G40=0)*AND(DE40-DF40=0)),(($F40-$G40&gt;0)*AND(DE40-DF40&gt;0)),(($F40-$G40&lt;0)*AND(DE40-DF40&lt;0))),1,0)))</f>
        <v>#VALUE!</v>
      </c>
      <c r="DH40" s="31"/>
      <c r="DI40" s="31" t="e">
        <f aca="false">VALUE(LEFT(DH40,1))</f>
        <v>#VALUE!</v>
      </c>
      <c r="DJ40" s="31" t="e">
        <f aca="false">VALUE(RIGHT(DH40,1))</f>
        <v>#VALUE!</v>
      </c>
      <c r="DK40" s="31" t="e">
        <f aca="false">IF((DI40=$F40)*AND(DJ40=$G40),2,(IF(OR((($F40-$G40=0)*AND(DI40-DJ40=0)),(($F40-$G40&gt;0)*AND(DI40-DJ40&gt;0)),(($F40-$G40&lt;0)*AND(DI40-DJ40&lt;0))),1,0)))</f>
        <v>#VALUE!</v>
      </c>
    </row>
    <row r="41" s="26" customFormat="true" ht="12.75" hidden="false" customHeight="false" outlineLevel="0" collapsed="false">
      <c r="A41" s="35" t="n">
        <v>40</v>
      </c>
      <c r="B41" s="35" t="s">
        <v>102</v>
      </c>
      <c r="C41" s="36" t="n">
        <v>0.875</v>
      </c>
      <c r="D41" s="37" t="s">
        <v>78</v>
      </c>
      <c r="E41" s="38"/>
      <c r="F41" s="21" t="e">
        <f aca="false">VALUE(LEFT(E41,1))</f>
        <v>#VALUE!</v>
      </c>
      <c r="G41" s="21" t="e">
        <f aca="false">VALUE(RIGHT(E41,1))</f>
        <v>#VALUE!</v>
      </c>
      <c r="H41" s="39" t="s">
        <v>23</v>
      </c>
      <c r="I41" s="40" t="n">
        <f aca="false">VALUE(LEFT(H41,1))</f>
        <v>1</v>
      </c>
      <c r="J41" s="21" t="n">
        <f aca="false">VALUE(RIGHT(H41,1))</f>
        <v>2</v>
      </c>
      <c r="K41" s="41" t="e">
        <f aca="false">IF((I41=$F41)*AND(J41=$G41),2,(IF(OR((($F41-$G41=0)*AND(I41-J41=0)),(($F41-$G41&gt;0)*AND(I41-J41&gt;0)),(($F41-$G41&lt;0)*AND(I41-J41&lt;0))),1,0)))</f>
        <v>#VALUE!</v>
      </c>
      <c r="L41" s="39" t="s">
        <v>24</v>
      </c>
      <c r="M41" s="41" t="n">
        <f aca="false">VALUE(LEFT(L41,1))</f>
        <v>1</v>
      </c>
      <c r="N41" s="41" t="n">
        <f aca="false">VALUE(RIGHT(L41,1))</f>
        <v>3</v>
      </c>
      <c r="O41" s="41" t="e">
        <f aca="false">IF((M41=$F41)*AND(N41=$G41),2,(IF(OR((($F41-$G41=0)*AND(M41-N41=0)),(($F41-$G41&gt;0)*AND(M41-N41&gt;0)),(($F41-$G41&lt;0)*AND(M41-N41&lt;0))),1,0)))</f>
        <v>#VALUE!</v>
      </c>
      <c r="P41" s="39" t="s">
        <v>23</v>
      </c>
      <c r="Q41" s="39" t="n">
        <f aca="false">VALUE(LEFT(P41,1))</f>
        <v>1</v>
      </c>
      <c r="R41" s="39" t="n">
        <f aca="false">VALUE(RIGHT(P41,1))</f>
        <v>2</v>
      </c>
      <c r="S41" s="39" t="e">
        <f aca="false">IF((Q41=$F41)*AND(R41=$G41),2,(IF(OR((($F41-$G41=0)*AND(Q41-R41=0)),(($F41-$G41&gt;0)*AND(Q41-R41&gt;0)),(($F41-$G41&lt;0)*AND(Q41-R41&lt;0))),1,0)))</f>
        <v>#VALUE!</v>
      </c>
      <c r="T41" s="39" t="s">
        <v>23</v>
      </c>
      <c r="U41" s="39" t="n">
        <f aca="false">VALUE(LEFT(T41,1))</f>
        <v>1</v>
      </c>
      <c r="V41" s="39" t="n">
        <f aca="false">VALUE(RIGHT(T41,1))</f>
        <v>2</v>
      </c>
      <c r="W41" s="39" t="e">
        <f aca="false">IF((U41=$F41)*AND(V41=$G41),2,(IF(OR((($F41-$G41=0)*AND(U41-V41=0)),(($F41-$G41&gt;0)*AND(U41-V41&gt;0)),(($F41-$G41&lt;0)*AND(U41-V41&lt;0))),1,0)))</f>
        <v>#VALUE!</v>
      </c>
      <c r="X41" s="39" t="s">
        <v>28</v>
      </c>
      <c r="Y41" s="39" t="n">
        <f aca="false">VALUE(LEFT(X41,1))</f>
        <v>0</v>
      </c>
      <c r="Z41" s="39" t="n">
        <f aca="false">VALUE(RIGHT(X41,1))</f>
        <v>1</v>
      </c>
      <c r="AA41" s="39" t="e">
        <f aca="false">IF((Y41=$F41)*AND(Z41=$G41),2,(IF(OR((($F41-$G41=0)*AND(Y41-Z41=0)),(($F41-$G41&gt;0)*AND(Y41-Z41&gt;0)),(($F41-$G41&lt;0)*AND(Y41-Z41&lt;0))),1,0)))</f>
        <v>#VALUE!</v>
      </c>
      <c r="AB41" s="39" t="s">
        <v>31</v>
      </c>
      <c r="AC41" s="39" t="n">
        <f aca="false">VALUE(LEFT(AB41,1))</f>
        <v>2</v>
      </c>
      <c r="AD41" s="39" t="n">
        <f aca="false">VALUE(RIGHT(AB41,1))</f>
        <v>2</v>
      </c>
      <c r="AE41" s="39" t="e">
        <f aca="false">IF((AC41=$F41)*AND(AD41=$G41),2,(IF(OR((($F41-$G41=0)*AND(AC41-AD41=0)),(($F41-$G41&gt;0)*AND(AC41-AD41&gt;0)),(($F41-$G41&lt;0)*AND(AC41-AD41&lt;0))),1,0)))</f>
        <v>#VALUE!</v>
      </c>
      <c r="AF41" s="39" t="s">
        <v>25</v>
      </c>
      <c r="AG41" s="39" t="n">
        <f aca="false">VALUE(LEFT(AF41,1))</f>
        <v>1</v>
      </c>
      <c r="AH41" s="39" t="n">
        <f aca="false">VALUE(RIGHT(AF41,1))</f>
        <v>1</v>
      </c>
      <c r="AI41" s="39" t="e">
        <f aca="false">IF((AG41=$F41)*AND(AH41=$G41),2,(IF(OR((($F41-$G41=0)*AND(AG41-AH41=0)),(($F41-$G41&gt;0)*AND(AG41-AH41&gt;0)),(($F41-$G41&lt;0)*AND(AG41-AH41&lt;0))),1,0)))</f>
        <v>#VALUE!</v>
      </c>
      <c r="AJ41" s="39" t="s">
        <v>26</v>
      </c>
      <c r="AK41" s="39" t="n">
        <f aca="false">VALUE(LEFT(AJ41,1))</f>
        <v>0</v>
      </c>
      <c r="AL41" s="39" t="n">
        <f aca="false">VALUE(RIGHT(AJ41,1))</f>
        <v>2</v>
      </c>
      <c r="AM41" s="39" t="e">
        <f aca="false">IF((AK41=$F41)*AND(AL41=$G41),2,(IF(OR((($F41-$G41=0)*AND(AK41-AL41=0)),(($F41-$G41&gt;0)*AND(AK41-AL41&gt;0)),(($F41-$G41&lt;0)*AND(AK41-AL41&lt;0))),1,0)))</f>
        <v>#VALUE!</v>
      </c>
      <c r="AN41" s="39" t="s">
        <v>28</v>
      </c>
      <c r="AO41" s="39" t="n">
        <f aca="false">VALUE(LEFT(AN41,1))</f>
        <v>0</v>
      </c>
      <c r="AP41" s="39" t="n">
        <f aca="false">VALUE(RIGHT(AN41,1))</f>
        <v>1</v>
      </c>
      <c r="AQ41" s="39" t="e">
        <f aca="false">IF((AO41=$F41)*AND(AP41=$G41),2,(IF(OR((($F41-$G41=0)*AND(AO41-AP41=0)),(($F41-$G41&gt;0)*AND(AO41-AP41&gt;0)),(($F41-$G41&lt;0)*AND(AO41-AP41&lt;0))),1,0)))</f>
        <v>#VALUE!</v>
      </c>
      <c r="AR41" s="39" t="s">
        <v>26</v>
      </c>
      <c r="AS41" s="39" t="n">
        <f aca="false">VALUE(LEFT(AR41,1))</f>
        <v>0</v>
      </c>
      <c r="AT41" s="39" t="n">
        <f aca="false">VALUE(RIGHT(AR41,1))</f>
        <v>2</v>
      </c>
      <c r="AU41" s="39" t="e">
        <f aca="false">IF((AS41=$F41)*AND(AT41=$G41),2,(IF(OR((($F41-$G41=0)*AND(AS41-AT41=0)),(($F41-$G41&gt;0)*AND(AS41-AT41&gt;0)),(($F41-$G41&lt;0)*AND(AS41-AT41&lt;0))),1,0)))</f>
        <v>#VALUE!</v>
      </c>
      <c r="AV41" s="39" t="s">
        <v>26</v>
      </c>
      <c r="AW41" s="39" t="n">
        <f aca="false">VALUE(LEFT(AV41,1))</f>
        <v>0</v>
      </c>
      <c r="AX41" s="39" t="n">
        <f aca="false">VALUE(RIGHT(AV41,1))</f>
        <v>2</v>
      </c>
      <c r="AY41" s="39" t="e">
        <f aca="false">IF((AW41=$F41)*AND(AX41=$G41),2,(IF(OR((($F41-$G41=0)*AND(AW41-AX41=0)),(($F41-$G41&gt;0)*AND(AW41-AX41&gt;0)),(($F41-$G41&lt;0)*AND(AW41-AX41&lt;0))),1,0)))</f>
        <v>#VALUE!</v>
      </c>
      <c r="AZ41" s="39" t="s">
        <v>25</v>
      </c>
      <c r="BA41" s="39" t="n">
        <f aca="false">VALUE(LEFT(AZ41,1))</f>
        <v>1</v>
      </c>
      <c r="BB41" s="39" t="n">
        <f aca="false">VALUE(RIGHT(AZ41,1))</f>
        <v>1</v>
      </c>
      <c r="BC41" s="39" t="e">
        <f aca="false">IF((BA41=$F41)*AND(BB41=$G41),2,(IF(OR((($F41-$G41=0)*AND(BA41-BB41=0)),(($F41-$G41&gt;0)*AND(BA41-BB41&gt;0)),(($F41-$G41&lt;0)*AND(BA41-BB41&lt;0))),1,0)))</f>
        <v>#VALUE!</v>
      </c>
      <c r="BD41" s="39" t="s">
        <v>79</v>
      </c>
      <c r="BE41" s="39" t="n">
        <f aca="false">VALUE(LEFT(BD41,1))</f>
        <v>2</v>
      </c>
      <c r="BF41" s="39" t="n">
        <f aca="false">VALUE(RIGHT(BD41,1))</f>
        <v>4</v>
      </c>
      <c r="BG41" s="39" t="e">
        <f aca="false">IF((BE41=$F41)*AND(BF41=$G41),2,(IF(OR((($F41-$G41=0)*AND(BE41-BF41=0)),(($F41-$G41&gt;0)*AND(BE41-BF41&gt;0)),(($F41-$G41&lt;0)*AND(BE41-BF41&lt;0))),1,0)))</f>
        <v>#VALUE!</v>
      </c>
      <c r="BH41" s="39" t="s">
        <v>23</v>
      </c>
      <c r="BI41" s="39" t="n">
        <f aca="false">VALUE(LEFT(BH41,1))</f>
        <v>1</v>
      </c>
      <c r="BJ41" s="39" t="n">
        <f aca="false">VALUE(RIGHT(BH41,1))</f>
        <v>2</v>
      </c>
      <c r="BK41" s="39" t="e">
        <f aca="false">IF((BI41=$F41)*AND(BJ41=$G41),2,(IF(OR((($F41-$G41=0)*AND(BI41-BJ41=0)),(($F41-$G41&gt;0)*AND(BI41-BJ41&gt;0)),(($F41-$G41&lt;0)*AND(BI41-BJ41&lt;0))),1,0)))</f>
        <v>#VALUE!</v>
      </c>
      <c r="BL41" s="39" t="s">
        <v>25</v>
      </c>
      <c r="BM41" s="39" t="n">
        <f aca="false">VALUE(LEFT(BL41,1))</f>
        <v>1</v>
      </c>
      <c r="BN41" s="39" t="n">
        <f aca="false">VALUE(RIGHT(BL41,1))</f>
        <v>1</v>
      </c>
      <c r="BO41" s="39" t="e">
        <f aca="false">IF((BM41=$F41)*AND(BN41=$G41),2,(IF(OR((($F41-$G41=0)*AND(BM41-BN41=0)),(($F41-$G41&gt;0)*AND(BM41-BN41&gt;0)),(($F41-$G41&lt;0)*AND(BM41-BN41&lt;0))),1,0)))</f>
        <v>#VALUE!</v>
      </c>
      <c r="BP41" s="39"/>
      <c r="BQ41" s="39" t="e">
        <f aca="false">VALUE(LEFT(BP41,1))</f>
        <v>#VALUE!</v>
      </c>
      <c r="BR41" s="39" t="e">
        <f aca="false">VALUE(RIGHT(BP41,1))</f>
        <v>#VALUE!</v>
      </c>
      <c r="BS41" s="39" t="e">
        <f aca="false">IF((BQ41=$F41)*AND(BR41=$G41),2,(IF(OR((($F41-$G41=0)*AND(BQ41-BR41=0)),(($F41-$G41&gt;0)*AND(BQ41-BR41&gt;0)),(($F41-$G41&lt;0)*AND(BQ41-BR41&lt;0))),1,0)))</f>
        <v>#VALUE!</v>
      </c>
      <c r="BT41" s="39"/>
      <c r="BU41" s="39" t="e">
        <f aca="false">VALUE(LEFT(BT41,1))</f>
        <v>#VALUE!</v>
      </c>
      <c r="BV41" s="39" t="e">
        <f aca="false">VALUE(RIGHT(BT41,1))</f>
        <v>#VALUE!</v>
      </c>
      <c r="BW41" s="39" t="e">
        <f aca="false">IF((BU41=$F41)*AND(BV41=$G41),2,(IF(OR((($F41-$G41=0)*AND(BU41-BV41=0)),(($F41-$G41&gt;0)*AND(BU41-BV41&gt;0)),(($F41-$G41&lt;0)*AND(BU41-BV41&lt;0))),1,0)))</f>
        <v>#VALUE!</v>
      </c>
      <c r="BX41" s="39"/>
      <c r="BY41" s="39" t="e">
        <f aca="false">VALUE(LEFT(BX41,1))</f>
        <v>#VALUE!</v>
      </c>
      <c r="BZ41" s="39" t="e">
        <f aca="false">VALUE(RIGHT(BX41,1))</f>
        <v>#VALUE!</v>
      </c>
      <c r="CA41" s="39" t="e">
        <f aca="false">IF((BY41=$F41)*AND(BZ41=$G41),2,(IF(OR((($F41-$G41=0)*AND(BY41-BZ41=0)),(($F41-$G41&gt;0)*AND(BY41-BZ41&gt;0)),(($F41-$G41&lt;0)*AND(BY41-BZ41&lt;0))),1,0)))</f>
        <v>#VALUE!</v>
      </c>
      <c r="CB41" s="39"/>
      <c r="CC41" s="39" t="e">
        <f aca="false">VALUE(LEFT(CB41,1))</f>
        <v>#VALUE!</v>
      </c>
      <c r="CD41" s="39" t="e">
        <f aca="false">VALUE(RIGHT(CB41,1))</f>
        <v>#VALUE!</v>
      </c>
      <c r="CE41" s="39" t="e">
        <f aca="false">IF((CC41=$F41)*AND(CD41=$G41),2,(IF(OR((($F41-$G41=0)*AND(CC41-CD41=0)),(($F41-$G41&gt;0)*AND(CC41-CD41&gt;0)),(($F41-$G41&lt;0)*AND(CC41-CD41&lt;0))),1,0)))</f>
        <v>#VALUE!</v>
      </c>
      <c r="CF41" s="39"/>
      <c r="CG41" s="39" t="e">
        <f aca="false">VALUE(LEFT(CF41,1))</f>
        <v>#VALUE!</v>
      </c>
      <c r="CH41" s="39" t="e">
        <f aca="false">VALUE(RIGHT(CF41,1))</f>
        <v>#VALUE!</v>
      </c>
      <c r="CI41" s="39" t="e">
        <f aca="false">IF((CG41=$F41)*AND(CH41=$G41),2,(IF(OR((($F41-$G41=0)*AND(CG41-CH41=0)),(($F41-$G41&gt;0)*AND(CG41-CH41&gt;0)),(($F41-$G41&lt;0)*AND(CG41-CH41&lt;0))),1,0)))</f>
        <v>#VALUE!</v>
      </c>
      <c r="CJ41" s="39"/>
      <c r="CK41" s="39" t="e">
        <f aca="false">VALUE(LEFT(CJ41,1))</f>
        <v>#VALUE!</v>
      </c>
      <c r="CL41" s="39" t="e">
        <f aca="false">VALUE(RIGHT(CJ41,1))</f>
        <v>#VALUE!</v>
      </c>
      <c r="CM41" s="39" t="e">
        <f aca="false">IF((CK41=$F41)*AND(CL41=$G41),2,(IF(OR((($F41-$G41=0)*AND(CK41-CL41=0)),(($F41-$G41&gt;0)*AND(CK41-CL41&gt;0)),(($F41-$G41&lt;0)*AND(CK41-CL41&lt;0))),1,0)))</f>
        <v>#VALUE!</v>
      </c>
      <c r="CN41" s="39"/>
      <c r="CO41" s="39" t="e">
        <f aca="false">VALUE(LEFT(CN41,1))</f>
        <v>#VALUE!</v>
      </c>
      <c r="CP41" s="39" t="e">
        <f aca="false">VALUE(RIGHT(CN41,1))</f>
        <v>#VALUE!</v>
      </c>
      <c r="CQ41" s="39" t="e">
        <f aca="false">IF((CO41=$F41)*AND(CP41=$G41),2,(IF(OR((($F41-$G41=0)*AND(CO41-CP41=0)),(($F41-$G41&gt;0)*AND(CO41-CP41&gt;0)),(($F41-$G41&lt;0)*AND(CO41-CP41&lt;0))),1,0)))</f>
        <v>#VALUE!</v>
      </c>
      <c r="CR41" s="39"/>
      <c r="CS41" s="39" t="e">
        <f aca="false">VALUE(LEFT(CR41,1))</f>
        <v>#VALUE!</v>
      </c>
      <c r="CT41" s="39" t="e">
        <f aca="false">VALUE(RIGHT(CR41,1))</f>
        <v>#VALUE!</v>
      </c>
      <c r="CU41" s="39" t="e">
        <f aca="false">IF((CS41=$F41)*AND(CT41=$G41),2,(IF(OR((($F41-$G41=0)*AND(CS41-CT41=0)),(($F41-$G41&gt;0)*AND(CS41-CT41&gt;0)),(($F41-$G41&lt;0)*AND(CS41-CT41&lt;0))),1,0)))</f>
        <v>#VALUE!</v>
      </c>
      <c r="CV41" s="39"/>
      <c r="CW41" s="39" t="e">
        <f aca="false">VALUE(LEFT(CV41,1))</f>
        <v>#VALUE!</v>
      </c>
      <c r="CX41" s="39" t="e">
        <f aca="false">VALUE(RIGHT(CV41,1))</f>
        <v>#VALUE!</v>
      </c>
      <c r="CY41" s="39" t="e">
        <f aca="false">IF((CW41=$F41)*AND(CX41=$G41),2,(IF(OR((($F41-$G41=0)*AND(CW41-CX41=0)),(($F41-$G41&gt;0)*AND(CW41-CX41&gt;0)),(($F41-$G41&lt;0)*AND(CW41-CX41&lt;0))),1,0)))</f>
        <v>#VALUE!</v>
      </c>
      <c r="CZ41" s="39"/>
      <c r="DA41" s="39" t="e">
        <f aca="false">VALUE(LEFT(CZ41,1))</f>
        <v>#VALUE!</v>
      </c>
      <c r="DB41" s="39" t="e">
        <f aca="false">VALUE(RIGHT(CZ41,1))</f>
        <v>#VALUE!</v>
      </c>
      <c r="DC41" s="39" t="e">
        <f aca="false">IF((DA41=$F41)*AND(DB41=$G41),2,(IF(OR((($F41-$G41=0)*AND(DA41-DB41=0)),(($F41-$G41&gt;0)*AND(DA41-DB41&gt;0)),(($F41-$G41&lt;0)*AND(DA41-DB41&lt;0))),1,0)))</f>
        <v>#VALUE!</v>
      </c>
      <c r="DD41" s="39"/>
      <c r="DE41" s="39" t="e">
        <f aca="false">VALUE(LEFT(DD41,1))</f>
        <v>#VALUE!</v>
      </c>
      <c r="DF41" s="39" t="e">
        <f aca="false">VALUE(RIGHT(DD41,1))</f>
        <v>#VALUE!</v>
      </c>
      <c r="DG41" s="39" t="e">
        <f aca="false">IF((DE41=$F41)*AND(DF41=$G41),2,(IF(OR((($F41-$G41=0)*AND(DE41-DF41=0)),(($F41-$G41&gt;0)*AND(DE41-DF41&gt;0)),(($F41-$G41&lt;0)*AND(DE41-DF41&lt;0))),1,0)))</f>
        <v>#VALUE!</v>
      </c>
      <c r="DH41" s="39"/>
      <c r="DI41" s="39" t="e">
        <f aca="false">VALUE(LEFT(DH41,1))</f>
        <v>#VALUE!</v>
      </c>
      <c r="DJ41" s="39" t="e">
        <f aca="false">VALUE(RIGHT(DH41,1))</f>
        <v>#VALUE!</v>
      </c>
      <c r="DK41" s="39" t="e">
        <f aca="false">IF((DI41=$F41)*AND(DJ41=$G41),2,(IF(OR((($F41-$G41=0)*AND(DI41-DJ41=0)),(($F41-$G41&gt;0)*AND(DI41-DJ41&gt;0)),(($F41-$G41&lt;0)*AND(DI41-DJ41&lt;0))),1,0)))</f>
        <v>#VALUE!</v>
      </c>
    </row>
    <row r="42" customFormat="false" ht="12.75" hidden="false" customHeight="false" outlineLevel="0" collapsed="false">
      <c r="A42" s="27" t="n">
        <v>41</v>
      </c>
      <c r="B42" s="27" t="s">
        <v>103</v>
      </c>
      <c r="C42" s="28" t="n">
        <v>0.875</v>
      </c>
      <c r="D42" s="29" t="s">
        <v>80</v>
      </c>
      <c r="E42" s="30"/>
      <c r="F42" s="22" t="e">
        <f aca="false">VALUE(LEFT(E42,1))</f>
        <v>#VALUE!</v>
      </c>
      <c r="G42" s="22" t="e">
        <f aca="false">VALUE(RIGHT(E42,1))</f>
        <v>#VALUE!</v>
      </c>
      <c r="H42" s="31" t="s">
        <v>26</v>
      </c>
      <c r="I42" s="32" t="n">
        <f aca="false">VALUE(LEFT(H42,1))</f>
        <v>0</v>
      </c>
      <c r="J42" s="33" t="n">
        <f aca="false">VALUE(RIGHT(H42,1))</f>
        <v>2</v>
      </c>
      <c r="K42" s="34" t="e">
        <f aca="false">IF((I42=$F42)*AND(J42=$G42),2,(IF(OR((($F42-$G42=0)*AND(I42-J42=0)),(($F42-$G42&gt;0)*AND(I42-J42&gt;0)),(($F42-$G42&lt;0)*AND(I42-J42&lt;0))),1,0)))</f>
        <v>#VALUE!</v>
      </c>
      <c r="L42" s="31" t="s">
        <v>30</v>
      </c>
      <c r="M42" s="34" t="n">
        <f aca="false">VALUE(LEFT(L42,1))</f>
        <v>1</v>
      </c>
      <c r="N42" s="34" t="n">
        <f aca="false">VALUE(RIGHT(L42,1))</f>
        <v>4</v>
      </c>
      <c r="O42" s="34" t="e">
        <f aca="false">IF((M42=$F42)*AND(N42=$G42),2,(IF(OR((($F42-$G42=0)*AND(M42-N42=0)),(($F42-$G42&gt;0)*AND(M42-N42&gt;0)),(($F42-$G42&lt;0)*AND(M42-N42&lt;0))),1,0)))</f>
        <v>#VALUE!</v>
      </c>
      <c r="P42" s="31" t="s">
        <v>23</v>
      </c>
      <c r="Q42" s="31" t="n">
        <f aca="false">VALUE(LEFT(P42,1))</f>
        <v>1</v>
      </c>
      <c r="R42" s="31" t="n">
        <f aca="false">VALUE(RIGHT(P42,1))</f>
        <v>2</v>
      </c>
      <c r="S42" s="31" t="e">
        <f aca="false">IF((Q42=$F42)*AND(R42=$G42),2,(IF(OR((($F42-$G42=0)*AND(Q42-R42=0)),(($F42-$G42&gt;0)*AND(Q42-R42&gt;0)),(($F42-$G42&lt;0)*AND(Q42-R42&lt;0))),1,0)))</f>
        <v>#VALUE!</v>
      </c>
      <c r="T42" s="31" t="s">
        <v>26</v>
      </c>
      <c r="U42" s="31" t="n">
        <f aca="false">VALUE(LEFT(T42,1))</f>
        <v>0</v>
      </c>
      <c r="V42" s="31" t="n">
        <f aca="false">VALUE(RIGHT(T42,1))</f>
        <v>2</v>
      </c>
      <c r="W42" s="31" t="e">
        <f aca="false">IF((U42=$F42)*AND(V42=$G42),2,(IF(OR((($F42-$G42=0)*AND(U42-V42=0)),(($F42-$G42&gt;0)*AND(U42-V42&gt;0)),(($F42-$G42&lt;0)*AND(U42-V42&lt;0))),1,0)))</f>
        <v>#VALUE!</v>
      </c>
      <c r="X42" s="31" t="s">
        <v>41</v>
      </c>
      <c r="Y42" s="31" t="n">
        <f aca="false">VALUE(LEFT(X42,1))</f>
        <v>0</v>
      </c>
      <c r="Z42" s="31" t="n">
        <f aca="false">VALUE(RIGHT(X42,1))</f>
        <v>3</v>
      </c>
      <c r="AA42" s="31" t="e">
        <f aca="false">IF((Y42=$F42)*AND(Z42=$G42),2,(IF(OR((($F42-$G42=0)*AND(Y42-Z42=0)),(($F42-$G42&gt;0)*AND(Y42-Z42&gt;0)),(($F42-$G42&lt;0)*AND(Y42-Z42&lt;0))),1,0)))</f>
        <v>#VALUE!</v>
      </c>
      <c r="AB42" s="31" t="s">
        <v>24</v>
      </c>
      <c r="AC42" s="31" t="n">
        <f aca="false">VALUE(LEFT(AB42,1))</f>
        <v>1</v>
      </c>
      <c r="AD42" s="31" t="n">
        <f aca="false">VALUE(RIGHT(AB42,1))</f>
        <v>3</v>
      </c>
      <c r="AE42" s="31" t="e">
        <f aca="false">IF((AC42=$F42)*AND(AD42=$G42),2,(IF(OR((($F42-$G42=0)*AND(AC42-AD42=0)),(($F42-$G42&gt;0)*AND(AC42-AD42&gt;0)),(($F42-$G42&lt;0)*AND(AC42-AD42&lt;0))),1,0)))</f>
        <v>#VALUE!</v>
      </c>
      <c r="AF42" s="31" t="s">
        <v>25</v>
      </c>
      <c r="AG42" s="31" t="n">
        <f aca="false">VALUE(LEFT(AF42,1))</f>
        <v>1</v>
      </c>
      <c r="AH42" s="31" t="n">
        <f aca="false">VALUE(RIGHT(AF42,1))</f>
        <v>1</v>
      </c>
      <c r="AI42" s="31" t="e">
        <f aca="false">IF((AG42=$F42)*AND(AH42=$G42),2,(IF(OR((($F42-$G42=0)*AND(AG42-AH42=0)),(($F42-$G42&gt;0)*AND(AG42-AH42&gt;0)),(($F42-$G42&lt;0)*AND(AG42-AH42&lt;0))),1,0)))</f>
        <v>#VALUE!</v>
      </c>
      <c r="AJ42" s="31" t="s">
        <v>41</v>
      </c>
      <c r="AK42" s="31" t="n">
        <f aca="false">VALUE(LEFT(AJ42,1))</f>
        <v>0</v>
      </c>
      <c r="AL42" s="31" t="n">
        <f aca="false">VALUE(RIGHT(AJ42,1))</f>
        <v>3</v>
      </c>
      <c r="AM42" s="31" t="e">
        <f aca="false">IF((AK42=$F42)*AND(AL42=$G42),2,(IF(OR((($F42-$G42=0)*AND(AK42-AL42=0)),(($F42-$G42&gt;0)*AND(AK42-AL42&gt;0)),(($F42-$G42&lt;0)*AND(AK42-AL42&lt;0))),1,0)))</f>
        <v>#VALUE!</v>
      </c>
      <c r="AN42" s="31" t="s">
        <v>41</v>
      </c>
      <c r="AO42" s="31" t="n">
        <f aca="false">VALUE(LEFT(AN42,1))</f>
        <v>0</v>
      </c>
      <c r="AP42" s="31" t="n">
        <f aca="false">VALUE(RIGHT(AN42,1))</f>
        <v>3</v>
      </c>
      <c r="AQ42" s="31" t="e">
        <f aca="false">IF((AO42=$F42)*AND(AP42=$G42),2,(IF(OR((($F42-$G42=0)*AND(AO42-AP42=0)),(($F42-$G42&gt;0)*AND(AO42-AP42&gt;0)),(($F42-$G42&lt;0)*AND(AO42-AP42&lt;0))),1,0)))</f>
        <v>#VALUE!</v>
      </c>
      <c r="AR42" s="31" t="s">
        <v>30</v>
      </c>
      <c r="AS42" s="31" t="n">
        <f aca="false">VALUE(LEFT(AR42,1))</f>
        <v>1</v>
      </c>
      <c r="AT42" s="31" t="n">
        <f aca="false">VALUE(RIGHT(AR42,1))</f>
        <v>4</v>
      </c>
      <c r="AU42" s="31" t="e">
        <f aca="false">IF((AS42=$F42)*AND(AT42=$G42),2,(IF(OR((($F42-$G42=0)*AND(AS42-AT42=0)),(($F42-$G42&gt;0)*AND(AS42-AT42&gt;0)),(($F42-$G42&lt;0)*AND(AS42-AT42&lt;0))),1,0)))</f>
        <v>#VALUE!</v>
      </c>
      <c r="AV42" s="31" t="s">
        <v>24</v>
      </c>
      <c r="AW42" s="31" t="n">
        <f aca="false">VALUE(LEFT(AV42,1))</f>
        <v>1</v>
      </c>
      <c r="AX42" s="31" t="n">
        <f aca="false">VALUE(RIGHT(AV42,1))</f>
        <v>3</v>
      </c>
      <c r="AY42" s="31" t="e">
        <f aca="false">IF((AW42=$F42)*AND(AX42=$G42),2,(IF(OR((($F42-$G42=0)*AND(AW42-AX42=0)),(($F42-$G42&gt;0)*AND(AW42-AX42&gt;0)),(($F42-$G42&lt;0)*AND(AW42-AX42&lt;0))),1,0)))</f>
        <v>#VALUE!</v>
      </c>
      <c r="AZ42" s="31" t="s">
        <v>23</v>
      </c>
      <c r="BA42" s="31" t="n">
        <f aca="false">VALUE(LEFT(AZ42,1))</f>
        <v>1</v>
      </c>
      <c r="BB42" s="31" t="n">
        <f aca="false">VALUE(RIGHT(AZ42,1))</f>
        <v>2</v>
      </c>
      <c r="BC42" s="31" t="e">
        <f aca="false">IF((BA42=$F42)*AND(BB42=$G42),2,(IF(OR((($F42-$G42=0)*AND(BA42-BB42=0)),(($F42-$G42&gt;0)*AND(BA42-BB42&gt;0)),(($F42-$G42&lt;0)*AND(BA42-BB42&lt;0))),1,0)))</f>
        <v>#VALUE!</v>
      </c>
      <c r="BD42" s="31" t="s">
        <v>24</v>
      </c>
      <c r="BE42" s="31" t="n">
        <f aca="false">VALUE(LEFT(BD42,1))</f>
        <v>1</v>
      </c>
      <c r="BF42" s="31" t="n">
        <f aca="false">VALUE(RIGHT(BD42,1))</f>
        <v>3</v>
      </c>
      <c r="BG42" s="31" t="e">
        <f aca="false">IF((BE42=$F42)*AND(BF42=$G42),2,(IF(OR((($F42-$G42=0)*AND(BE42-BF42=0)),(($F42-$G42&gt;0)*AND(BE42-BF42&gt;0)),(($F42-$G42&lt;0)*AND(BE42-BF42&lt;0))),1,0)))</f>
        <v>#VALUE!</v>
      </c>
      <c r="BH42" s="31" t="s">
        <v>41</v>
      </c>
      <c r="BI42" s="31" t="n">
        <f aca="false">VALUE(LEFT(BH42,1))</f>
        <v>0</v>
      </c>
      <c r="BJ42" s="31" t="n">
        <f aca="false">VALUE(RIGHT(BH42,1))</f>
        <v>3</v>
      </c>
      <c r="BK42" s="31" t="e">
        <f aca="false">IF((BI42=$F42)*AND(BJ42=$G42),2,(IF(OR((($F42-$G42=0)*AND(BI42-BJ42=0)),(($F42-$G42&gt;0)*AND(BI42-BJ42&gt;0)),(($F42-$G42&lt;0)*AND(BI42-BJ42&lt;0))),1,0)))</f>
        <v>#VALUE!</v>
      </c>
      <c r="BL42" s="31" t="s">
        <v>41</v>
      </c>
      <c r="BM42" s="31" t="n">
        <f aca="false">VALUE(LEFT(BL42,1))</f>
        <v>0</v>
      </c>
      <c r="BN42" s="31" t="n">
        <f aca="false">VALUE(RIGHT(BL42,1))</f>
        <v>3</v>
      </c>
      <c r="BO42" s="31" t="e">
        <f aca="false">IF((BM42=$F42)*AND(BN42=$G42),2,(IF(OR((($F42-$G42=0)*AND(BM42-BN42=0)),(($F42-$G42&gt;0)*AND(BM42-BN42&gt;0)),(($F42-$G42&lt;0)*AND(BM42-BN42&lt;0))),1,0)))</f>
        <v>#VALUE!</v>
      </c>
      <c r="BP42" s="31"/>
      <c r="BQ42" s="31" t="e">
        <f aca="false">VALUE(LEFT(BP42,1))</f>
        <v>#VALUE!</v>
      </c>
      <c r="BR42" s="31" t="e">
        <f aca="false">VALUE(RIGHT(BP42,1))</f>
        <v>#VALUE!</v>
      </c>
      <c r="BS42" s="31" t="e">
        <f aca="false">IF((BQ42=$F42)*AND(BR42=$G42),2,(IF(OR((($F42-$G42=0)*AND(BQ42-BR42=0)),(($F42-$G42&gt;0)*AND(BQ42-BR42&gt;0)),(($F42-$G42&lt;0)*AND(BQ42-BR42&lt;0))),1,0)))</f>
        <v>#VALUE!</v>
      </c>
      <c r="BT42" s="31"/>
      <c r="BU42" s="31" t="e">
        <f aca="false">VALUE(LEFT(BT42,1))</f>
        <v>#VALUE!</v>
      </c>
      <c r="BV42" s="31" t="e">
        <f aca="false">VALUE(RIGHT(BT42,1))</f>
        <v>#VALUE!</v>
      </c>
      <c r="BW42" s="31" t="e">
        <f aca="false">IF((BU42=$F42)*AND(BV42=$G42),2,(IF(OR((($F42-$G42=0)*AND(BU42-BV42=0)),(($F42-$G42&gt;0)*AND(BU42-BV42&gt;0)),(($F42-$G42&lt;0)*AND(BU42-BV42&lt;0))),1,0)))</f>
        <v>#VALUE!</v>
      </c>
      <c r="BX42" s="31"/>
      <c r="BY42" s="31" t="e">
        <f aca="false">VALUE(LEFT(BX42,1))</f>
        <v>#VALUE!</v>
      </c>
      <c r="BZ42" s="31" t="e">
        <f aca="false">VALUE(RIGHT(BX42,1))</f>
        <v>#VALUE!</v>
      </c>
      <c r="CA42" s="31" t="e">
        <f aca="false">IF((BY42=$F42)*AND(BZ42=$G42),2,(IF(OR((($F42-$G42=0)*AND(BY42-BZ42=0)),(($F42-$G42&gt;0)*AND(BY42-BZ42&gt;0)),(($F42-$G42&lt;0)*AND(BY42-BZ42&lt;0))),1,0)))</f>
        <v>#VALUE!</v>
      </c>
      <c r="CB42" s="31"/>
      <c r="CC42" s="31" t="e">
        <f aca="false">VALUE(LEFT(CB42,1))</f>
        <v>#VALUE!</v>
      </c>
      <c r="CD42" s="31" t="e">
        <f aca="false">VALUE(RIGHT(CB42,1))</f>
        <v>#VALUE!</v>
      </c>
      <c r="CE42" s="31" t="e">
        <f aca="false">IF((CC42=$F42)*AND(CD42=$G42),2,(IF(OR((($F42-$G42=0)*AND(CC42-CD42=0)),(($F42-$G42&gt;0)*AND(CC42-CD42&gt;0)),(($F42-$G42&lt;0)*AND(CC42-CD42&lt;0))),1,0)))</f>
        <v>#VALUE!</v>
      </c>
      <c r="CF42" s="31"/>
      <c r="CG42" s="31" t="e">
        <f aca="false">VALUE(LEFT(CF42,1))</f>
        <v>#VALUE!</v>
      </c>
      <c r="CH42" s="31" t="e">
        <f aca="false">VALUE(RIGHT(CF42,1))</f>
        <v>#VALUE!</v>
      </c>
      <c r="CI42" s="31" t="e">
        <f aca="false">IF((CG42=$F42)*AND(CH42=$G42),2,(IF(OR((($F42-$G42=0)*AND(CG42-CH42=0)),(($F42-$G42&gt;0)*AND(CG42-CH42&gt;0)),(($F42-$G42&lt;0)*AND(CG42-CH42&lt;0))),1,0)))</f>
        <v>#VALUE!</v>
      </c>
      <c r="CJ42" s="31"/>
      <c r="CK42" s="31" t="e">
        <f aca="false">VALUE(LEFT(CJ42,1))</f>
        <v>#VALUE!</v>
      </c>
      <c r="CL42" s="31" t="e">
        <f aca="false">VALUE(RIGHT(CJ42,1))</f>
        <v>#VALUE!</v>
      </c>
      <c r="CM42" s="31" t="e">
        <f aca="false">IF((CK42=$F42)*AND(CL42=$G42),2,(IF(OR((($F42-$G42=0)*AND(CK42-CL42=0)),(($F42-$G42&gt;0)*AND(CK42-CL42&gt;0)),(($F42-$G42&lt;0)*AND(CK42-CL42&lt;0))),1,0)))</f>
        <v>#VALUE!</v>
      </c>
      <c r="CN42" s="31"/>
      <c r="CO42" s="31" t="e">
        <f aca="false">VALUE(LEFT(CN42,1))</f>
        <v>#VALUE!</v>
      </c>
      <c r="CP42" s="31" t="e">
        <f aca="false">VALUE(RIGHT(CN42,1))</f>
        <v>#VALUE!</v>
      </c>
      <c r="CQ42" s="31" t="e">
        <f aca="false">IF((CO42=$F42)*AND(CP42=$G42),2,(IF(OR((($F42-$G42=0)*AND(CO42-CP42=0)),(($F42-$G42&gt;0)*AND(CO42-CP42&gt;0)),(($F42-$G42&lt;0)*AND(CO42-CP42&lt;0))),1,0)))</f>
        <v>#VALUE!</v>
      </c>
      <c r="CR42" s="31"/>
      <c r="CS42" s="31" t="e">
        <f aca="false">VALUE(LEFT(CR42,1))</f>
        <v>#VALUE!</v>
      </c>
      <c r="CT42" s="31" t="e">
        <f aca="false">VALUE(RIGHT(CR42,1))</f>
        <v>#VALUE!</v>
      </c>
      <c r="CU42" s="31" t="e">
        <f aca="false">IF((CS42=$F42)*AND(CT42=$G42),2,(IF(OR((($F42-$G42=0)*AND(CS42-CT42=0)),(($F42-$G42&gt;0)*AND(CS42-CT42&gt;0)),(($F42-$G42&lt;0)*AND(CS42-CT42&lt;0))),1,0)))</f>
        <v>#VALUE!</v>
      </c>
      <c r="CV42" s="31"/>
      <c r="CW42" s="31" t="e">
        <f aca="false">VALUE(LEFT(CV42,1))</f>
        <v>#VALUE!</v>
      </c>
      <c r="CX42" s="31" t="e">
        <f aca="false">VALUE(RIGHT(CV42,1))</f>
        <v>#VALUE!</v>
      </c>
      <c r="CY42" s="31" t="e">
        <f aca="false">IF((CW42=$F42)*AND(CX42=$G42),2,(IF(OR((($F42-$G42=0)*AND(CW42-CX42=0)),(($F42-$G42&gt;0)*AND(CW42-CX42&gt;0)),(($F42-$G42&lt;0)*AND(CW42-CX42&lt;0))),1,0)))</f>
        <v>#VALUE!</v>
      </c>
      <c r="CZ42" s="31"/>
      <c r="DA42" s="31" t="e">
        <f aca="false">VALUE(LEFT(CZ42,1))</f>
        <v>#VALUE!</v>
      </c>
      <c r="DB42" s="31" t="e">
        <f aca="false">VALUE(RIGHT(CZ42,1))</f>
        <v>#VALUE!</v>
      </c>
      <c r="DC42" s="31" t="e">
        <f aca="false">IF((DA42=$F42)*AND(DB42=$G42),2,(IF(OR((($F42-$G42=0)*AND(DA42-DB42=0)),(($F42-$G42&gt;0)*AND(DA42-DB42&gt;0)),(($F42-$G42&lt;0)*AND(DA42-DB42&lt;0))),1,0)))</f>
        <v>#VALUE!</v>
      </c>
      <c r="DD42" s="31"/>
      <c r="DE42" s="31" t="e">
        <f aca="false">VALUE(LEFT(DD42,1))</f>
        <v>#VALUE!</v>
      </c>
      <c r="DF42" s="31" t="e">
        <f aca="false">VALUE(RIGHT(DD42,1))</f>
        <v>#VALUE!</v>
      </c>
      <c r="DG42" s="31" t="e">
        <f aca="false">IF((DE42=$F42)*AND(DF42=$G42),2,(IF(OR((($F42-$G42=0)*AND(DE42-DF42=0)),(($F42-$G42&gt;0)*AND(DE42-DF42&gt;0)),(($F42-$G42&lt;0)*AND(DE42-DF42&lt;0))),1,0)))</f>
        <v>#VALUE!</v>
      </c>
      <c r="DH42" s="31"/>
      <c r="DI42" s="31" t="e">
        <f aca="false">VALUE(LEFT(DH42,1))</f>
        <v>#VALUE!</v>
      </c>
      <c r="DJ42" s="31" t="e">
        <f aca="false">VALUE(RIGHT(DH42,1))</f>
        <v>#VALUE!</v>
      </c>
      <c r="DK42" s="31" t="e">
        <f aca="false">IF((DI42=$F42)*AND(DJ42=$G42),2,(IF(OR((($F42-$G42=0)*AND(DI42-DJ42=0)),(($F42-$G42&gt;0)*AND(DI42-DJ42&gt;0)),(($F42-$G42&lt;0)*AND(DI42-DJ42&lt;0))),1,0)))</f>
        <v>#VALUE!</v>
      </c>
    </row>
    <row r="43" s="26" customFormat="true" ht="12.75" hidden="false" customHeight="false" outlineLevel="0" collapsed="false">
      <c r="A43" s="35" t="n">
        <v>42</v>
      </c>
      <c r="B43" s="35" t="s">
        <v>103</v>
      </c>
      <c r="C43" s="36" t="n">
        <v>0.875</v>
      </c>
      <c r="D43" s="37" t="s">
        <v>81</v>
      </c>
      <c r="E43" s="38"/>
      <c r="F43" s="21" t="e">
        <f aca="false">VALUE(LEFT(E43,1))</f>
        <v>#VALUE!</v>
      </c>
      <c r="G43" s="21" t="e">
        <f aca="false">VALUE(RIGHT(E43,1))</f>
        <v>#VALUE!</v>
      </c>
      <c r="H43" s="39" t="s">
        <v>21</v>
      </c>
      <c r="I43" s="40" t="n">
        <f aca="false">VALUE(LEFT(H43,1))</f>
        <v>2</v>
      </c>
      <c r="J43" s="21" t="n">
        <f aca="false">VALUE(RIGHT(H43,1))</f>
        <v>1</v>
      </c>
      <c r="K43" s="41" t="e">
        <f aca="false">IF((I43=$F43)*AND(J43=$G43),2,(IF(OR((($F43-$G43=0)*AND(I43-J43=0)),(($F43-$G43&gt;0)*AND(I43-J43&gt;0)),(($F43-$G43&lt;0)*AND(I43-J43&lt;0))),1,0)))</f>
        <v>#VALUE!</v>
      </c>
      <c r="L43" s="39" t="s">
        <v>20</v>
      </c>
      <c r="M43" s="41" t="n">
        <f aca="false">VALUE(LEFT(L43,1))</f>
        <v>1</v>
      </c>
      <c r="N43" s="41" t="n">
        <f aca="false">VALUE(RIGHT(L43,1))</f>
        <v>0</v>
      </c>
      <c r="O43" s="41" t="e">
        <f aca="false">IF((M43=$F43)*AND(N43=$G43),2,(IF(OR((($F43-$G43=0)*AND(M43-N43=0)),(($F43-$G43&gt;0)*AND(M43-N43&gt;0)),(($F43-$G43&lt;0)*AND(M43-N43&lt;0))),1,0)))</f>
        <v>#VALUE!</v>
      </c>
      <c r="P43" s="39" t="s">
        <v>21</v>
      </c>
      <c r="Q43" s="39" t="n">
        <f aca="false">VALUE(LEFT(P43,1))</f>
        <v>2</v>
      </c>
      <c r="R43" s="39" t="n">
        <f aca="false">VALUE(RIGHT(P43,1))</f>
        <v>1</v>
      </c>
      <c r="S43" s="39" t="e">
        <f aca="false">IF((Q43=$F43)*AND(R43=$G43),2,(IF(OR((($F43-$G43=0)*AND(Q43-R43=0)),(($F43-$G43&gt;0)*AND(Q43-R43&gt;0)),(($F43-$G43&lt;0)*AND(Q43-R43&lt;0))),1,0)))</f>
        <v>#VALUE!</v>
      </c>
      <c r="T43" s="39" t="s">
        <v>21</v>
      </c>
      <c r="U43" s="39" t="n">
        <f aca="false">VALUE(LEFT(T43,1))</f>
        <v>2</v>
      </c>
      <c r="V43" s="39" t="n">
        <f aca="false">VALUE(RIGHT(T43,1))</f>
        <v>1</v>
      </c>
      <c r="W43" s="39" t="e">
        <f aca="false">IF((U43=$F43)*AND(V43=$G43),2,(IF(OR((($F43-$G43=0)*AND(U43-V43=0)),(($F43-$G43&gt;0)*AND(U43-V43&gt;0)),(($F43-$G43&lt;0)*AND(U43-V43&lt;0))),1,0)))</f>
        <v>#VALUE!</v>
      </c>
      <c r="X43" s="39" t="s">
        <v>17</v>
      </c>
      <c r="Y43" s="39" t="n">
        <f aca="false">VALUE(LEFT(X43,1))</f>
        <v>2</v>
      </c>
      <c r="Z43" s="39" t="n">
        <f aca="false">VALUE(RIGHT(X43,1))</f>
        <v>0</v>
      </c>
      <c r="AA43" s="39" t="e">
        <f aca="false">IF((Y43=$F43)*AND(Z43=$G43),2,(IF(OR((($F43-$G43=0)*AND(Y43-Z43=0)),(($F43-$G43&gt;0)*AND(Y43-Z43&gt;0)),(($F43-$G43&lt;0)*AND(Y43-Z43&lt;0))),1,0)))</f>
        <v>#VALUE!</v>
      </c>
      <c r="AB43" s="39" t="s">
        <v>17</v>
      </c>
      <c r="AC43" s="39" t="n">
        <f aca="false">VALUE(LEFT(AB43,1))</f>
        <v>2</v>
      </c>
      <c r="AD43" s="39" t="n">
        <f aca="false">VALUE(RIGHT(AB43,1))</f>
        <v>0</v>
      </c>
      <c r="AE43" s="39" t="e">
        <f aca="false">IF((AC43=$F43)*AND(AD43=$G43),2,(IF(OR((($F43-$G43=0)*AND(AC43-AD43=0)),(($F43-$G43&gt;0)*AND(AC43-AD43&gt;0)),(($F43-$G43&lt;0)*AND(AC43-AD43&lt;0))),1,0)))</f>
        <v>#VALUE!</v>
      </c>
      <c r="AF43" s="39" t="s">
        <v>31</v>
      </c>
      <c r="AG43" s="39" t="n">
        <f aca="false">VALUE(LEFT(AF43,1))</f>
        <v>2</v>
      </c>
      <c r="AH43" s="39" t="n">
        <f aca="false">VALUE(RIGHT(AF43,1))</f>
        <v>2</v>
      </c>
      <c r="AI43" s="39" t="e">
        <f aca="false">IF((AG43=$F43)*AND(AH43=$G43),2,(IF(OR((($F43-$G43=0)*AND(AG43-AH43=0)),(($F43-$G43&gt;0)*AND(AG43-AH43&gt;0)),(($F43-$G43&lt;0)*AND(AG43-AH43&lt;0))),1,0)))</f>
        <v>#VALUE!</v>
      </c>
      <c r="AJ43" s="39" t="s">
        <v>24</v>
      </c>
      <c r="AK43" s="39" t="n">
        <f aca="false">VALUE(LEFT(AJ43,1))</f>
        <v>1</v>
      </c>
      <c r="AL43" s="39" t="n">
        <f aca="false">VALUE(RIGHT(AJ43,1))</f>
        <v>3</v>
      </c>
      <c r="AM43" s="39" t="e">
        <f aca="false">IF((AK43=$F43)*AND(AL43=$G43),2,(IF(OR((($F43-$G43=0)*AND(AK43-AL43=0)),(($F43-$G43&gt;0)*AND(AK43-AL43&gt;0)),(($F43-$G43&lt;0)*AND(AK43-AL43&lt;0))),1,0)))</f>
        <v>#VALUE!</v>
      </c>
      <c r="AN43" s="39" t="s">
        <v>25</v>
      </c>
      <c r="AO43" s="39" t="n">
        <f aca="false">VALUE(LEFT(AN43,1))</f>
        <v>1</v>
      </c>
      <c r="AP43" s="39" t="n">
        <f aca="false">VALUE(RIGHT(AN43,1))</f>
        <v>1</v>
      </c>
      <c r="AQ43" s="39" t="e">
        <f aca="false">IF((AO43=$F43)*AND(AP43=$G43),2,(IF(OR((($F43-$G43=0)*AND(AO43-AP43=0)),(($F43-$G43&gt;0)*AND(AO43-AP43&gt;0)),(($F43-$G43&lt;0)*AND(AO43-AP43&lt;0))),1,0)))</f>
        <v>#VALUE!</v>
      </c>
      <c r="AR43" s="39" t="s">
        <v>23</v>
      </c>
      <c r="AS43" s="39" t="n">
        <f aca="false">VALUE(LEFT(AR43,1))</f>
        <v>1</v>
      </c>
      <c r="AT43" s="39" t="n">
        <f aca="false">VALUE(RIGHT(AR43,1))</f>
        <v>2</v>
      </c>
      <c r="AU43" s="39" t="e">
        <f aca="false">IF((AS43=$F43)*AND(AT43=$G43),2,(IF(OR((($F43-$G43=0)*AND(AS43-AT43=0)),(($F43-$G43&gt;0)*AND(AS43-AT43&gt;0)),(($F43-$G43&lt;0)*AND(AS43-AT43&lt;0))),1,0)))</f>
        <v>#VALUE!</v>
      </c>
      <c r="AV43" s="39" t="s">
        <v>17</v>
      </c>
      <c r="AW43" s="39" t="n">
        <f aca="false">VALUE(LEFT(AV43,1))</f>
        <v>2</v>
      </c>
      <c r="AX43" s="39" t="n">
        <f aca="false">VALUE(RIGHT(AV43,1))</f>
        <v>0</v>
      </c>
      <c r="AY43" s="39" t="e">
        <f aca="false">IF((AW43=$F43)*AND(AX43=$G43),2,(IF(OR((($F43-$G43=0)*AND(AW43-AX43=0)),(($F43-$G43&gt;0)*AND(AW43-AX43&gt;0)),(($F43-$G43&lt;0)*AND(AW43-AX43&lt;0))),1,0)))</f>
        <v>#VALUE!</v>
      </c>
      <c r="AZ43" s="39" t="s">
        <v>21</v>
      </c>
      <c r="BA43" s="39" t="n">
        <f aca="false">VALUE(LEFT(AZ43,1))</f>
        <v>2</v>
      </c>
      <c r="BB43" s="39" t="n">
        <f aca="false">VALUE(RIGHT(AZ43,1))</f>
        <v>1</v>
      </c>
      <c r="BC43" s="39" t="e">
        <f aca="false">IF((BA43=$F43)*AND(BB43=$G43),2,(IF(OR((($F43-$G43=0)*AND(BA43-BB43=0)),(($F43-$G43&gt;0)*AND(BA43-BB43&gt;0)),(($F43-$G43&lt;0)*AND(BA43-BB43&lt;0))),1,0)))</f>
        <v>#VALUE!</v>
      </c>
      <c r="BD43" s="39" t="s">
        <v>19</v>
      </c>
      <c r="BE43" s="39" t="n">
        <f aca="false">VALUE(LEFT(BD43,1))</f>
        <v>3</v>
      </c>
      <c r="BF43" s="39" t="n">
        <f aca="false">VALUE(RIGHT(BD43,1))</f>
        <v>1</v>
      </c>
      <c r="BG43" s="39" t="e">
        <f aca="false">IF((BE43=$F43)*AND(BF43=$G43),2,(IF(OR((($F43-$G43=0)*AND(BE43-BF43=0)),(($F43-$G43&gt;0)*AND(BE43-BF43&gt;0)),(($F43-$G43&lt;0)*AND(BE43-BF43&lt;0))),1,0)))</f>
        <v>#VALUE!</v>
      </c>
      <c r="BH43" s="39" t="s">
        <v>17</v>
      </c>
      <c r="BI43" s="39" t="n">
        <f aca="false">VALUE(LEFT(BH43,1))</f>
        <v>2</v>
      </c>
      <c r="BJ43" s="39" t="n">
        <f aca="false">VALUE(RIGHT(BH43,1))</f>
        <v>0</v>
      </c>
      <c r="BK43" s="39" t="e">
        <f aca="false">IF((BI43=$F43)*AND(BJ43=$G43),2,(IF(OR((($F43-$G43=0)*AND(BI43-BJ43=0)),(($F43-$G43&gt;0)*AND(BI43-BJ43&gt;0)),(($F43-$G43&lt;0)*AND(BI43-BJ43&lt;0))),1,0)))</f>
        <v>#VALUE!</v>
      </c>
      <c r="BL43" s="39" t="s">
        <v>20</v>
      </c>
      <c r="BM43" s="39" t="n">
        <f aca="false">VALUE(LEFT(BL43,1))</f>
        <v>1</v>
      </c>
      <c r="BN43" s="39" t="n">
        <f aca="false">VALUE(RIGHT(BL43,1))</f>
        <v>0</v>
      </c>
      <c r="BO43" s="39" t="e">
        <f aca="false">IF((BM43=$F43)*AND(BN43=$G43),2,(IF(OR((($F43-$G43=0)*AND(BM43-BN43=0)),(($F43-$G43&gt;0)*AND(BM43-BN43&gt;0)),(($F43-$G43&lt;0)*AND(BM43-BN43&lt;0))),1,0)))</f>
        <v>#VALUE!</v>
      </c>
      <c r="BP43" s="39"/>
      <c r="BQ43" s="39" t="e">
        <f aca="false">VALUE(LEFT(BP43,1))</f>
        <v>#VALUE!</v>
      </c>
      <c r="BR43" s="39" t="e">
        <f aca="false">VALUE(RIGHT(BP43,1))</f>
        <v>#VALUE!</v>
      </c>
      <c r="BS43" s="39" t="e">
        <f aca="false">IF((BQ43=$F43)*AND(BR43=$G43),2,(IF(OR((($F43-$G43=0)*AND(BQ43-BR43=0)),(($F43-$G43&gt;0)*AND(BQ43-BR43&gt;0)),(($F43-$G43&lt;0)*AND(BQ43-BR43&lt;0))),1,0)))</f>
        <v>#VALUE!</v>
      </c>
      <c r="BT43" s="39"/>
      <c r="BU43" s="39" t="e">
        <f aca="false">VALUE(LEFT(BT43,1))</f>
        <v>#VALUE!</v>
      </c>
      <c r="BV43" s="39" t="e">
        <f aca="false">VALUE(RIGHT(BT43,1))</f>
        <v>#VALUE!</v>
      </c>
      <c r="BW43" s="39" t="e">
        <f aca="false">IF((BU43=$F43)*AND(BV43=$G43),2,(IF(OR((($F43-$G43=0)*AND(BU43-BV43=0)),(($F43-$G43&gt;0)*AND(BU43-BV43&gt;0)),(($F43-$G43&lt;0)*AND(BU43-BV43&lt;0))),1,0)))</f>
        <v>#VALUE!</v>
      </c>
      <c r="BX43" s="39"/>
      <c r="BY43" s="39" t="e">
        <f aca="false">VALUE(LEFT(BX43,1))</f>
        <v>#VALUE!</v>
      </c>
      <c r="BZ43" s="39" t="e">
        <f aca="false">VALUE(RIGHT(BX43,1))</f>
        <v>#VALUE!</v>
      </c>
      <c r="CA43" s="39" t="e">
        <f aca="false">IF((BY43=$F43)*AND(BZ43=$G43),2,(IF(OR((($F43-$G43=0)*AND(BY43-BZ43=0)),(($F43-$G43&gt;0)*AND(BY43-BZ43&gt;0)),(($F43-$G43&lt;0)*AND(BY43-BZ43&lt;0))),1,0)))</f>
        <v>#VALUE!</v>
      </c>
      <c r="CB43" s="39"/>
      <c r="CC43" s="39" t="e">
        <f aca="false">VALUE(LEFT(CB43,1))</f>
        <v>#VALUE!</v>
      </c>
      <c r="CD43" s="39" t="e">
        <f aca="false">VALUE(RIGHT(CB43,1))</f>
        <v>#VALUE!</v>
      </c>
      <c r="CE43" s="39" t="e">
        <f aca="false">IF((CC43=$F43)*AND(CD43=$G43),2,(IF(OR((($F43-$G43=0)*AND(CC43-CD43=0)),(($F43-$G43&gt;0)*AND(CC43-CD43&gt;0)),(($F43-$G43&lt;0)*AND(CC43-CD43&lt;0))),1,0)))</f>
        <v>#VALUE!</v>
      </c>
      <c r="CF43" s="39"/>
      <c r="CG43" s="39" t="e">
        <f aca="false">VALUE(LEFT(CF43,1))</f>
        <v>#VALUE!</v>
      </c>
      <c r="CH43" s="39" t="e">
        <f aca="false">VALUE(RIGHT(CF43,1))</f>
        <v>#VALUE!</v>
      </c>
      <c r="CI43" s="39" t="e">
        <f aca="false">IF((CG43=$F43)*AND(CH43=$G43),2,(IF(OR((($F43-$G43=0)*AND(CG43-CH43=0)),(($F43-$G43&gt;0)*AND(CG43-CH43&gt;0)),(($F43-$G43&lt;0)*AND(CG43-CH43&lt;0))),1,0)))</f>
        <v>#VALUE!</v>
      </c>
      <c r="CJ43" s="39"/>
      <c r="CK43" s="39" t="e">
        <f aca="false">VALUE(LEFT(CJ43,1))</f>
        <v>#VALUE!</v>
      </c>
      <c r="CL43" s="39" t="e">
        <f aca="false">VALUE(RIGHT(CJ43,1))</f>
        <v>#VALUE!</v>
      </c>
      <c r="CM43" s="39" t="e">
        <f aca="false">IF((CK43=$F43)*AND(CL43=$G43),2,(IF(OR((($F43-$G43=0)*AND(CK43-CL43=0)),(($F43-$G43&gt;0)*AND(CK43-CL43&gt;0)),(($F43-$G43&lt;0)*AND(CK43-CL43&lt;0))),1,0)))</f>
        <v>#VALUE!</v>
      </c>
      <c r="CN43" s="39"/>
      <c r="CO43" s="39" t="e">
        <f aca="false">VALUE(LEFT(CN43,1))</f>
        <v>#VALUE!</v>
      </c>
      <c r="CP43" s="39" t="e">
        <f aca="false">VALUE(RIGHT(CN43,1))</f>
        <v>#VALUE!</v>
      </c>
      <c r="CQ43" s="39" t="e">
        <f aca="false">IF((CO43=$F43)*AND(CP43=$G43),2,(IF(OR((($F43-$G43=0)*AND(CO43-CP43=0)),(($F43-$G43&gt;0)*AND(CO43-CP43&gt;0)),(($F43-$G43&lt;0)*AND(CO43-CP43&lt;0))),1,0)))</f>
        <v>#VALUE!</v>
      </c>
      <c r="CR43" s="39"/>
      <c r="CS43" s="39" t="e">
        <f aca="false">VALUE(LEFT(CR43,1))</f>
        <v>#VALUE!</v>
      </c>
      <c r="CT43" s="39" t="e">
        <f aca="false">VALUE(RIGHT(CR43,1))</f>
        <v>#VALUE!</v>
      </c>
      <c r="CU43" s="39" t="e">
        <f aca="false">IF((CS43=$F43)*AND(CT43=$G43),2,(IF(OR((($F43-$G43=0)*AND(CS43-CT43=0)),(($F43-$G43&gt;0)*AND(CS43-CT43&gt;0)),(($F43-$G43&lt;0)*AND(CS43-CT43&lt;0))),1,0)))</f>
        <v>#VALUE!</v>
      </c>
      <c r="CV43" s="39"/>
      <c r="CW43" s="39" t="e">
        <f aca="false">VALUE(LEFT(CV43,1))</f>
        <v>#VALUE!</v>
      </c>
      <c r="CX43" s="39" t="e">
        <f aca="false">VALUE(RIGHT(CV43,1))</f>
        <v>#VALUE!</v>
      </c>
      <c r="CY43" s="39" t="e">
        <f aca="false">IF((CW43=$F43)*AND(CX43=$G43),2,(IF(OR((($F43-$G43=0)*AND(CW43-CX43=0)),(($F43-$G43&gt;0)*AND(CW43-CX43&gt;0)),(($F43-$G43&lt;0)*AND(CW43-CX43&lt;0))),1,0)))</f>
        <v>#VALUE!</v>
      </c>
      <c r="CZ43" s="39"/>
      <c r="DA43" s="39" t="e">
        <f aca="false">VALUE(LEFT(CZ43,1))</f>
        <v>#VALUE!</v>
      </c>
      <c r="DB43" s="39" t="e">
        <f aca="false">VALUE(RIGHT(CZ43,1))</f>
        <v>#VALUE!</v>
      </c>
      <c r="DC43" s="39" t="e">
        <f aca="false">IF((DA43=$F43)*AND(DB43=$G43),2,(IF(OR((($F43-$G43=0)*AND(DA43-DB43=0)),(($F43-$G43&gt;0)*AND(DA43-DB43&gt;0)),(($F43-$G43&lt;0)*AND(DA43-DB43&lt;0))),1,0)))</f>
        <v>#VALUE!</v>
      </c>
      <c r="DD43" s="39"/>
      <c r="DE43" s="39" t="e">
        <f aca="false">VALUE(LEFT(DD43,1))</f>
        <v>#VALUE!</v>
      </c>
      <c r="DF43" s="39" t="e">
        <f aca="false">VALUE(RIGHT(DD43,1))</f>
        <v>#VALUE!</v>
      </c>
      <c r="DG43" s="39" t="e">
        <f aca="false">IF((DE43=$F43)*AND(DF43=$G43),2,(IF(OR((($F43-$G43=0)*AND(DE43-DF43=0)),(($F43-$G43&gt;0)*AND(DE43-DF43&gt;0)),(($F43-$G43&lt;0)*AND(DE43-DF43&lt;0))),1,0)))</f>
        <v>#VALUE!</v>
      </c>
      <c r="DH43" s="39"/>
      <c r="DI43" s="39" t="e">
        <f aca="false">VALUE(LEFT(DH43,1))</f>
        <v>#VALUE!</v>
      </c>
      <c r="DJ43" s="39" t="e">
        <f aca="false">VALUE(RIGHT(DH43,1))</f>
        <v>#VALUE!</v>
      </c>
      <c r="DK43" s="39" t="e">
        <f aca="false">IF((DI43=$F43)*AND(DJ43=$G43),2,(IF(OR((($F43-$G43=0)*AND(DI43-DJ43=0)),(($F43-$G43&gt;0)*AND(DI43-DJ43&gt;0)),(($F43-$G43&lt;0)*AND(DI43-DJ43&lt;0))),1,0)))</f>
        <v>#VALUE!</v>
      </c>
    </row>
    <row r="44" customFormat="false" ht="12.75" hidden="false" customHeight="false" outlineLevel="0" collapsed="false">
      <c r="A44" s="27" t="n">
        <v>43</v>
      </c>
      <c r="B44" s="27" t="s">
        <v>103</v>
      </c>
      <c r="C44" s="28" t="n">
        <v>0.708333333333333</v>
      </c>
      <c r="D44" s="29" t="s">
        <v>82</v>
      </c>
      <c r="E44" s="30"/>
      <c r="F44" s="22" t="e">
        <f aca="false">VALUE(LEFT(E44,1))</f>
        <v>#VALUE!</v>
      </c>
      <c r="G44" s="22" t="e">
        <f aca="false">VALUE(RIGHT(E44,1))</f>
        <v>#VALUE!</v>
      </c>
      <c r="H44" s="31" t="s">
        <v>26</v>
      </c>
      <c r="I44" s="32" t="n">
        <f aca="false">VALUE(LEFT(H44,1))</f>
        <v>0</v>
      </c>
      <c r="J44" s="33" t="n">
        <f aca="false">VALUE(RIGHT(H44,1))</f>
        <v>2</v>
      </c>
      <c r="K44" s="34" t="e">
        <f aca="false">IF((I44=$F44)*AND(J44=$G44),2,(IF(OR((($F44-$G44=0)*AND(I44-J44=0)),(($F44-$G44&gt;0)*AND(I44-J44&gt;0)),(($F44-$G44&lt;0)*AND(I44-J44&lt;0))),1,0)))</f>
        <v>#VALUE!</v>
      </c>
      <c r="L44" s="31" t="s">
        <v>41</v>
      </c>
      <c r="M44" s="34" t="n">
        <f aca="false">VALUE(LEFT(L44,1))</f>
        <v>0</v>
      </c>
      <c r="N44" s="34" t="n">
        <f aca="false">VALUE(RIGHT(L44,1))</f>
        <v>3</v>
      </c>
      <c r="O44" s="34" t="e">
        <f aca="false">IF((M44=$F44)*AND(N44=$G44),2,(IF(OR((($F44-$G44=0)*AND(M44-N44=0)),(($F44-$G44&gt;0)*AND(M44-N44&gt;0)),(($F44-$G44&lt;0)*AND(M44-N44&lt;0))),1,0)))</f>
        <v>#VALUE!</v>
      </c>
      <c r="P44" s="31" t="s">
        <v>41</v>
      </c>
      <c r="Q44" s="31" t="n">
        <f aca="false">VALUE(LEFT(P44,1))</f>
        <v>0</v>
      </c>
      <c r="R44" s="31" t="n">
        <f aca="false">VALUE(RIGHT(P44,1))</f>
        <v>3</v>
      </c>
      <c r="S44" s="31" t="e">
        <f aca="false">IF((Q44=$F44)*AND(R44=$G44),2,(IF(OR((($F44-$G44=0)*AND(Q44-R44=0)),(($F44-$G44&gt;0)*AND(Q44-R44&gt;0)),(($F44-$G44&lt;0)*AND(Q44-R44&lt;0))),1,0)))</f>
        <v>#VALUE!</v>
      </c>
      <c r="T44" s="31" t="s">
        <v>41</v>
      </c>
      <c r="U44" s="31" t="n">
        <f aca="false">VALUE(LEFT(T44,1))</f>
        <v>0</v>
      </c>
      <c r="V44" s="31" t="n">
        <f aca="false">VALUE(RIGHT(T44,1))</f>
        <v>3</v>
      </c>
      <c r="W44" s="31" t="e">
        <f aca="false">IF((U44=$F44)*AND(V44=$G44),2,(IF(OR((($F44-$G44=0)*AND(U44-V44=0)),(($F44-$G44&gt;0)*AND(U44-V44&gt;0)),(($F44-$G44&lt;0)*AND(U44-V44&lt;0))),1,0)))</f>
        <v>#VALUE!</v>
      </c>
      <c r="X44" s="31" t="s">
        <v>41</v>
      </c>
      <c r="Y44" s="31" t="n">
        <f aca="false">VALUE(LEFT(X44,1))</f>
        <v>0</v>
      </c>
      <c r="Z44" s="31" t="n">
        <f aca="false">VALUE(RIGHT(X44,1))</f>
        <v>3</v>
      </c>
      <c r="AA44" s="31" t="e">
        <f aca="false">IF((Y44=$F44)*AND(Z44=$G44),2,(IF(OR((($F44-$G44=0)*AND(Y44-Z44=0)),(($F44-$G44&gt;0)*AND(Y44-Z44&gt;0)),(($F44-$G44&lt;0)*AND(Y44-Z44&lt;0))),1,0)))</f>
        <v>#VALUE!</v>
      </c>
      <c r="AB44" s="31" t="s">
        <v>53</v>
      </c>
      <c r="AC44" s="31" t="n">
        <f aca="false">VALUE(LEFT(AB44,1))</f>
        <v>0</v>
      </c>
      <c r="AD44" s="31" t="n">
        <f aca="false">VALUE(RIGHT(AB44,1))</f>
        <v>4</v>
      </c>
      <c r="AE44" s="31" t="e">
        <f aca="false">IF((AC44=$F44)*AND(AD44=$G44),2,(IF(OR((($F44-$G44=0)*AND(AC44-AD44=0)),(($F44-$G44&gt;0)*AND(AC44-AD44&gt;0)),(($F44-$G44&lt;0)*AND(AC44-AD44&lt;0))),1,0)))</f>
        <v>#VALUE!</v>
      </c>
      <c r="AF44" s="31" t="s">
        <v>28</v>
      </c>
      <c r="AG44" s="31" t="n">
        <f aca="false">VALUE(LEFT(AF44,1))</f>
        <v>0</v>
      </c>
      <c r="AH44" s="31" t="n">
        <f aca="false">VALUE(RIGHT(AF44,1))</f>
        <v>1</v>
      </c>
      <c r="AI44" s="31" t="e">
        <f aca="false">IF((AG44=$F44)*AND(AH44=$G44),2,(IF(OR((($F44-$G44=0)*AND(AG44-AH44=0)),(($F44-$G44&gt;0)*AND(AG44-AH44&gt;0)),(($F44-$G44&lt;0)*AND(AG44-AH44&lt;0))),1,0)))</f>
        <v>#VALUE!</v>
      </c>
      <c r="AJ44" s="31" t="s">
        <v>41</v>
      </c>
      <c r="AK44" s="31" t="n">
        <f aca="false">VALUE(LEFT(AJ44,1))</f>
        <v>0</v>
      </c>
      <c r="AL44" s="31" t="n">
        <f aca="false">VALUE(RIGHT(AJ44,1))</f>
        <v>3</v>
      </c>
      <c r="AM44" s="31" t="e">
        <f aca="false">IF((AK44=$F44)*AND(AL44=$G44),2,(IF(OR((($F44-$G44=0)*AND(AK44-AL44=0)),(($F44-$G44&gt;0)*AND(AK44-AL44&gt;0)),(($F44-$G44&lt;0)*AND(AK44-AL44&lt;0))),1,0)))</f>
        <v>#VALUE!</v>
      </c>
      <c r="AN44" s="31" t="s">
        <v>41</v>
      </c>
      <c r="AO44" s="31" t="n">
        <f aca="false">VALUE(LEFT(AN44,1))</f>
        <v>0</v>
      </c>
      <c r="AP44" s="31" t="n">
        <f aca="false">VALUE(RIGHT(AN44,1))</f>
        <v>3</v>
      </c>
      <c r="AQ44" s="31" t="e">
        <f aca="false">IF((AO44=$F44)*AND(AP44=$G44),2,(IF(OR((($F44-$G44=0)*AND(AO44-AP44=0)),(($F44-$G44&gt;0)*AND(AO44-AP44&gt;0)),(($F44-$G44&lt;0)*AND(AO44-AP44&lt;0))),1,0)))</f>
        <v>#VALUE!</v>
      </c>
      <c r="AR44" s="31" t="s">
        <v>24</v>
      </c>
      <c r="AS44" s="31" t="n">
        <f aca="false">VALUE(LEFT(AR44,1))</f>
        <v>1</v>
      </c>
      <c r="AT44" s="31" t="n">
        <f aca="false">VALUE(RIGHT(AR44,1))</f>
        <v>3</v>
      </c>
      <c r="AU44" s="31" t="e">
        <f aca="false">IF((AS44=$F44)*AND(AT44=$G44),2,(IF(OR((($F44-$G44=0)*AND(AS44-AT44=0)),(($F44-$G44&gt;0)*AND(AS44-AT44&gt;0)),(($F44-$G44&lt;0)*AND(AS44-AT44&lt;0))),1,0)))</f>
        <v>#VALUE!</v>
      </c>
      <c r="AV44" s="31" t="s">
        <v>26</v>
      </c>
      <c r="AW44" s="31" t="n">
        <f aca="false">VALUE(LEFT(AV44,1))</f>
        <v>0</v>
      </c>
      <c r="AX44" s="31" t="n">
        <f aca="false">VALUE(RIGHT(AV44,1))</f>
        <v>2</v>
      </c>
      <c r="AY44" s="31" t="e">
        <f aca="false">IF((AW44=$F44)*AND(AX44=$G44),2,(IF(OR((($F44-$G44=0)*AND(AW44-AX44=0)),(($F44-$G44&gt;0)*AND(AW44-AX44&gt;0)),(($F44-$G44&lt;0)*AND(AW44-AX44&lt;0))),1,0)))</f>
        <v>#VALUE!</v>
      </c>
      <c r="AZ44" s="31" t="s">
        <v>24</v>
      </c>
      <c r="BA44" s="31" t="n">
        <f aca="false">VALUE(LEFT(AZ44,1))</f>
        <v>1</v>
      </c>
      <c r="BB44" s="31" t="n">
        <f aca="false">VALUE(RIGHT(AZ44,1))</f>
        <v>3</v>
      </c>
      <c r="BC44" s="31" t="e">
        <f aca="false">IF((BA44=$F44)*AND(BB44=$G44),2,(IF(OR((($F44-$G44=0)*AND(BA44-BB44=0)),(($F44-$G44&gt;0)*AND(BA44-BB44&gt;0)),(($F44-$G44&lt;0)*AND(BA44-BB44&lt;0))),1,0)))</f>
        <v>#VALUE!</v>
      </c>
      <c r="BD44" s="31" t="s">
        <v>30</v>
      </c>
      <c r="BE44" s="31" t="n">
        <f aca="false">VALUE(LEFT(BD44,1))</f>
        <v>1</v>
      </c>
      <c r="BF44" s="31" t="n">
        <f aca="false">VALUE(RIGHT(BD44,1))</f>
        <v>4</v>
      </c>
      <c r="BG44" s="31" t="e">
        <f aca="false">IF((BE44=$F44)*AND(BF44=$G44),2,(IF(OR((($F44-$G44=0)*AND(BE44-BF44=0)),(($F44-$G44&gt;0)*AND(BE44-BF44&gt;0)),(($F44-$G44&lt;0)*AND(BE44-BF44&lt;0))),1,0)))</f>
        <v>#VALUE!</v>
      </c>
      <c r="BH44" s="31" t="s">
        <v>23</v>
      </c>
      <c r="BI44" s="31" t="n">
        <f aca="false">VALUE(LEFT(BH44,1))</f>
        <v>1</v>
      </c>
      <c r="BJ44" s="31" t="n">
        <f aca="false">VALUE(RIGHT(BH44,1))</f>
        <v>2</v>
      </c>
      <c r="BK44" s="31" t="e">
        <f aca="false">IF((BI44=$F44)*AND(BJ44=$G44),2,(IF(OR((($F44-$G44=0)*AND(BI44-BJ44=0)),(($F44-$G44&gt;0)*AND(BI44-BJ44&gt;0)),(($F44-$G44&lt;0)*AND(BI44-BJ44&lt;0))),1,0)))</f>
        <v>#VALUE!</v>
      </c>
      <c r="BL44" s="31" t="s">
        <v>26</v>
      </c>
      <c r="BM44" s="31" t="n">
        <f aca="false">VALUE(LEFT(BL44,1))</f>
        <v>0</v>
      </c>
      <c r="BN44" s="31" t="n">
        <f aca="false">VALUE(RIGHT(BL44,1))</f>
        <v>2</v>
      </c>
      <c r="BO44" s="31" t="e">
        <f aca="false">IF((BM44=$F44)*AND(BN44=$G44),2,(IF(OR((($F44-$G44=0)*AND(BM44-BN44=0)),(($F44-$G44&gt;0)*AND(BM44-BN44&gt;0)),(($F44-$G44&lt;0)*AND(BM44-BN44&lt;0))),1,0)))</f>
        <v>#VALUE!</v>
      </c>
      <c r="BP44" s="31"/>
      <c r="BQ44" s="31" t="e">
        <f aca="false">VALUE(LEFT(BP44,1))</f>
        <v>#VALUE!</v>
      </c>
      <c r="BR44" s="31" t="e">
        <f aca="false">VALUE(RIGHT(BP44,1))</f>
        <v>#VALUE!</v>
      </c>
      <c r="BS44" s="31" t="e">
        <f aca="false">IF((BQ44=$F44)*AND(BR44=$G44),2,(IF(OR((($F44-$G44=0)*AND(BQ44-BR44=0)),(($F44-$G44&gt;0)*AND(BQ44-BR44&gt;0)),(($F44-$G44&lt;0)*AND(BQ44-BR44&lt;0))),1,0)))</f>
        <v>#VALUE!</v>
      </c>
      <c r="BT44" s="31"/>
      <c r="BU44" s="31" t="e">
        <f aca="false">VALUE(LEFT(BT44,1))</f>
        <v>#VALUE!</v>
      </c>
      <c r="BV44" s="31" t="e">
        <f aca="false">VALUE(RIGHT(BT44,1))</f>
        <v>#VALUE!</v>
      </c>
      <c r="BW44" s="31" t="e">
        <f aca="false">IF((BU44=$F44)*AND(BV44=$G44),2,(IF(OR((($F44-$G44=0)*AND(BU44-BV44=0)),(($F44-$G44&gt;0)*AND(BU44-BV44&gt;0)),(($F44-$G44&lt;0)*AND(BU44-BV44&lt;0))),1,0)))</f>
        <v>#VALUE!</v>
      </c>
      <c r="BX44" s="31"/>
      <c r="BY44" s="31" t="e">
        <f aca="false">VALUE(LEFT(BX44,1))</f>
        <v>#VALUE!</v>
      </c>
      <c r="BZ44" s="31" t="e">
        <f aca="false">VALUE(RIGHT(BX44,1))</f>
        <v>#VALUE!</v>
      </c>
      <c r="CA44" s="31" t="e">
        <f aca="false">IF((BY44=$F44)*AND(BZ44=$G44),2,(IF(OR((($F44-$G44=0)*AND(BY44-BZ44=0)),(($F44-$G44&gt;0)*AND(BY44-BZ44&gt;0)),(($F44-$G44&lt;0)*AND(BY44-BZ44&lt;0))),1,0)))</f>
        <v>#VALUE!</v>
      </c>
      <c r="CB44" s="31"/>
      <c r="CC44" s="31" t="e">
        <f aca="false">VALUE(LEFT(CB44,1))</f>
        <v>#VALUE!</v>
      </c>
      <c r="CD44" s="31" t="e">
        <f aca="false">VALUE(RIGHT(CB44,1))</f>
        <v>#VALUE!</v>
      </c>
      <c r="CE44" s="31" t="e">
        <f aca="false">IF((CC44=$F44)*AND(CD44=$G44),2,(IF(OR((($F44-$G44=0)*AND(CC44-CD44=0)),(($F44-$G44&gt;0)*AND(CC44-CD44&gt;0)),(($F44-$G44&lt;0)*AND(CC44-CD44&lt;0))),1,0)))</f>
        <v>#VALUE!</v>
      </c>
      <c r="CF44" s="31"/>
      <c r="CG44" s="31" t="e">
        <f aca="false">VALUE(LEFT(CF44,1))</f>
        <v>#VALUE!</v>
      </c>
      <c r="CH44" s="31" t="e">
        <f aca="false">VALUE(RIGHT(CF44,1))</f>
        <v>#VALUE!</v>
      </c>
      <c r="CI44" s="31" t="e">
        <f aca="false">IF((CG44=$F44)*AND(CH44=$G44),2,(IF(OR((($F44-$G44=0)*AND(CG44-CH44=0)),(($F44-$G44&gt;0)*AND(CG44-CH44&gt;0)),(($F44-$G44&lt;0)*AND(CG44-CH44&lt;0))),1,0)))</f>
        <v>#VALUE!</v>
      </c>
      <c r="CJ44" s="31"/>
      <c r="CK44" s="31" t="e">
        <f aca="false">VALUE(LEFT(CJ44,1))</f>
        <v>#VALUE!</v>
      </c>
      <c r="CL44" s="31" t="e">
        <f aca="false">VALUE(RIGHT(CJ44,1))</f>
        <v>#VALUE!</v>
      </c>
      <c r="CM44" s="31" t="e">
        <f aca="false">IF((CK44=$F44)*AND(CL44=$G44),2,(IF(OR((($F44-$G44=0)*AND(CK44-CL44=0)),(($F44-$G44&gt;0)*AND(CK44-CL44&gt;0)),(($F44-$G44&lt;0)*AND(CK44-CL44&lt;0))),1,0)))</f>
        <v>#VALUE!</v>
      </c>
      <c r="CN44" s="31"/>
      <c r="CO44" s="31" t="e">
        <f aca="false">VALUE(LEFT(CN44,1))</f>
        <v>#VALUE!</v>
      </c>
      <c r="CP44" s="31" t="e">
        <f aca="false">VALUE(RIGHT(CN44,1))</f>
        <v>#VALUE!</v>
      </c>
      <c r="CQ44" s="31" t="e">
        <f aca="false">IF((CO44=$F44)*AND(CP44=$G44),2,(IF(OR((($F44-$G44=0)*AND(CO44-CP44=0)),(($F44-$G44&gt;0)*AND(CO44-CP44&gt;0)),(($F44-$G44&lt;0)*AND(CO44-CP44&lt;0))),1,0)))</f>
        <v>#VALUE!</v>
      </c>
      <c r="CR44" s="31"/>
      <c r="CS44" s="31" t="e">
        <f aca="false">VALUE(LEFT(CR44,1))</f>
        <v>#VALUE!</v>
      </c>
      <c r="CT44" s="31" t="e">
        <f aca="false">VALUE(RIGHT(CR44,1))</f>
        <v>#VALUE!</v>
      </c>
      <c r="CU44" s="31" t="e">
        <f aca="false">IF((CS44=$F44)*AND(CT44=$G44),2,(IF(OR((($F44-$G44=0)*AND(CS44-CT44=0)),(($F44-$G44&gt;0)*AND(CS44-CT44&gt;0)),(($F44-$G44&lt;0)*AND(CS44-CT44&lt;0))),1,0)))</f>
        <v>#VALUE!</v>
      </c>
      <c r="CV44" s="31"/>
      <c r="CW44" s="31" t="e">
        <f aca="false">VALUE(LEFT(CV44,1))</f>
        <v>#VALUE!</v>
      </c>
      <c r="CX44" s="31" t="e">
        <f aca="false">VALUE(RIGHT(CV44,1))</f>
        <v>#VALUE!</v>
      </c>
      <c r="CY44" s="31" t="e">
        <f aca="false">IF((CW44=$F44)*AND(CX44=$G44),2,(IF(OR((($F44-$G44=0)*AND(CW44-CX44=0)),(($F44-$G44&gt;0)*AND(CW44-CX44&gt;0)),(($F44-$G44&lt;0)*AND(CW44-CX44&lt;0))),1,0)))</f>
        <v>#VALUE!</v>
      </c>
      <c r="CZ44" s="31"/>
      <c r="DA44" s="31" t="e">
        <f aca="false">VALUE(LEFT(CZ44,1))</f>
        <v>#VALUE!</v>
      </c>
      <c r="DB44" s="31" t="e">
        <f aca="false">VALUE(RIGHT(CZ44,1))</f>
        <v>#VALUE!</v>
      </c>
      <c r="DC44" s="31" t="e">
        <f aca="false">IF((DA44=$F44)*AND(DB44=$G44),2,(IF(OR((($F44-$G44=0)*AND(DA44-DB44=0)),(($F44-$G44&gt;0)*AND(DA44-DB44&gt;0)),(($F44-$G44&lt;0)*AND(DA44-DB44&lt;0))),1,0)))</f>
        <v>#VALUE!</v>
      </c>
      <c r="DD44" s="31"/>
      <c r="DE44" s="31" t="e">
        <f aca="false">VALUE(LEFT(DD44,1))</f>
        <v>#VALUE!</v>
      </c>
      <c r="DF44" s="31" t="e">
        <f aca="false">VALUE(RIGHT(DD44,1))</f>
        <v>#VALUE!</v>
      </c>
      <c r="DG44" s="31" t="e">
        <f aca="false">IF((DE44=$F44)*AND(DF44=$G44),2,(IF(OR((($F44-$G44=0)*AND(DE44-DF44=0)),(($F44-$G44&gt;0)*AND(DE44-DF44&gt;0)),(($F44-$G44&lt;0)*AND(DE44-DF44&lt;0))),1,0)))</f>
        <v>#VALUE!</v>
      </c>
      <c r="DH44" s="31"/>
      <c r="DI44" s="31" t="e">
        <f aca="false">VALUE(LEFT(DH44,1))</f>
        <v>#VALUE!</v>
      </c>
      <c r="DJ44" s="31" t="e">
        <f aca="false">VALUE(RIGHT(DH44,1))</f>
        <v>#VALUE!</v>
      </c>
      <c r="DK44" s="31" t="e">
        <f aca="false">IF((DI44=$F44)*AND(DJ44=$G44),2,(IF(OR((($F44-$G44=0)*AND(DI44-DJ44=0)),(($F44-$G44&gt;0)*AND(DI44-DJ44&gt;0)),(($F44-$G44&lt;0)*AND(DI44-DJ44&lt;0))),1,0)))</f>
        <v>#VALUE!</v>
      </c>
    </row>
    <row r="45" s="26" customFormat="true" ht="12.75" hidden="false" customHeight="false" outlineLevel="0" collapsed="false">
      <c r="A45" s="35" t="n">
        <v>44</v>
      </c>
      <c r="B45" s="35" t="s">
        <v>103</v>
      </c>
      <c r="C45" s="36" t="n">
        <v>0.708333333333333</v>
      </c>
      <c r="D45" s="37" t="s">
        <v>83</v>
      </c>
      <c r="E45" s="38"/>
      <c r="F45" s="21" t="e">
        <f aca="false">VALUE(LEFT(E45,1))</f>
        <v>#VALUE!</v>
      </c>
      <c r="G45" s="21" t="e">
        <f aca="false">VALUE(RIGHT(E45,1))</f>
        <v>#VALUE!</v>
      </c>
      <c r="H45" s="39" t="s">
        <v>25</v>
      </c>
      <c r="I45" s="40" t="n">
        <f aca="false">VALUE(LEFT(H45,1))</f>
        <v>1</v>
      </c>
      <c r="J45" s="21" t="n">
        <f aca="false">VALUE(RIGHT(H45,1))</f>
        <v>1</v>
      </c>
      <c r="K45" s="41" t="e">
        <f aca="false">IF((I45=$F45)*AND(J45=$G45),2,(IF(OR((($F45-$G45=0)*AND(I45-J45=0)),(($F45-$G45&gt;0)*AND(I45-J45&gt;0)),(($F45-$G45&lt;0)*AND(I45-J45&lt;0))),1,0)))</f>
        <v>#VALUE!</v>
      </c>
      <c r="L45" s="39" t="s">
        <v>31</v>
      </c>
      <c r="M45" s="41" t="n">
        <f aca="false">VALUE(LEFT(L45,1))</f>
        <v>2</v>
      </c>
      <c r="N45" s="41" t="n">
        <f aca="false">VALUE(RIGHT(L45,1))</f>
        <v>2</v>
      </c>
      <c r="O45" s="41" t="e">
        <f aca="false">IF((M45=$F45)*AND(N45=$G45),2,(IF(OR((($F45-$G45=0)*AND(M45-N45=0)),(($F45-$G45&gt;0)*AND(M45-N45&gt;0)),(($F45-$G45&lt;0)*AND(M45-N45&lt;0))),1,0)))</f>
        <v>#VALUE!</v>
      </c>
      <c r="P45" s="39" t="s">
        <v>17</v>
      </c>
      <c r="Q45" s="39" t="n">
        <f aca="false">VALUE(LEFT(P45,1))</f>
        <v>2</v>
      </c>
      <c r="R45" s="39" t="n">
        <f aca="false">VALUE(RIGHT(P45,1))</f>
        <v>0</v>
      </c>
      <c r="S45" s="39" t="e">
        <f aca="false">IF((Q45=$F45)*AND(R45=$G45),2,(IF(OR((($F45-$G45=0)*AND(Q45-R45=0)),(($F45-$G45&gt;0)*AND(Q45-R45&gt;0)),(($F45-$G45&lt;0)*AND(Q45-R45&lt;0))),1,0)))</f>
        <v>#VALUE!</v>
      </c>
      <c r="T45" s="39" t="s">
        <v>21</v>
      </c>
      <c r="U45" s="39" t="n">
        <f aca="false">VALUE(LEFT(T45,1))</f>
        <v>2</v>
      </c>
      <c r="V45" s="39" t="n">
        <f aca="false">VALUE(RIGHT(T45,1))</f>
        <v>1</v>
      </c>
      <c r="W45" s="39" t="e">
        <f aca="false">IF((U45=$F45)*AND(V45=$G45),2,(IF(OR((($F45-$G45=0)*AND(U45-V45=0)),(($F45-$G45&gt;0)*AND(U45-V45&gt;0)),(($F45-$G45&lt;0)*AND(U45-V45&lt;0))),1,0)))</f>
        <v>#VALUE!</v>
      </c>
      <c r="X45" s="39" t="s">
        <v>25</v>
      </c>
      <c r="Y45" s="39" t="n">
        <f aca="false">VALUE(LEFT(X45,1))</f>
        <v>1</v>
      </c>
      <c r="Z45" s="39" t="n">
        <f aca="false">VALUE(RIGHT(X45,1))</f>
        <v>1</v>
      </c>
      <c r="AA45" s="39" t="e">
        <f aca="false">IF((Y45=$F45)*AND(Z45=$G45),2,(IF(OR((($F45-$G45=0)*AND(Y45-Z45=0)),(($F45-$G45&gt;0)*AND(Y45-Z45&gt;0)),(($F45-$G45&lt;0)*AND(Y45-Z45&lt;0))),1,0)))</f>
        <v>#VALUE!</v>
      </c>
      <c r="AB45" s="39" t="s">
        <v>71</v>
      </c>
      <c r="AC45" s="39" t="n">
        <f aca="false">VALUE(LEFT(AB45,1))</f>
        <v>2</v>
      </c>
      <c r="AD45" s="39" t="n">
        <f aca="false">VALUE(RIGHT(AB45,1))</f>
        <v>3</v>
      </c>
      <c r="AE45" s="39" t="e">
        <f aca="false">IF((AC45=$F45)*AND(AD45=$G45),2,(IF(OR((($F45-$G45=0)*AND(AC45-AD45=0)),(($F45-$G45&gt;0)*AND(AC45-AD45&gt;0)),(($F45-$G45&lt;0)*AND(AC45-AD45&lt;0))),1,0)))</f>
        <v>#VALUE!</v>
      </c>
      <c r="AF45" s="39" t="s">
        <v>28</v>
      </c>
      <c r="AG45" s="39" t="n">
        <f aca="false">VALUE(LEFT(AF45,1))</f>
        <v>0</v>
      </c>
      <c r="AH45" s="39" t="n">
        <f aca="false">VALUE(RIGHT(AF45,1))</f>
        <v>1</v>
      </c>
      <c r="AI45" s="39" t="e">
        <f aca="false">IF((AG45=$F45)*AND(AH45=$G45),2,(IF(OR((($F45-$G45=0)*AND(AG45-AH45=0)),(($F45-$G45&gt;0)*AND(AG45-AH45&gt;0)),(($F45-$G45&lt;0)*AND(AG45-AH45&lt;0))),1,0)))</f>
        <v>#VALUE!</v>
      </c>
      <c r="AJ45" s="39" t="s">
        <v>21</v>
      </c>
      <c r="AK45" s="39" t="n">
        <f aca="false">VALUE(LEFT(AJ45,1))</f>
        <v>2</v>
      </c>
      <c r="AL45" s="39" t="n">
        <f aca="false">VALUE(RIGHT(AJ45,1))</f>
        <v>1</v>
      </c>
      <c r="AM45" s="39" t="e">
        <f aca="false">IF((AK45=$F45)*AND(AL45=$G45),2,(IF(OR((($F45-$G45=0)*AND(AK45-AL45=0)),(($F45-$G45&gt;0)*AND(AK45-AL45&gt;0)),(($F45-$G45&lt;0)*AND(AK45-AL45&lt;0))),1,0)))</f>
        <v>#VALUE!</v>
      </c>
      <c r="AN45" s="39" t="s">
        <v>28</v>
      </c>
      <c r="AO45" s="39" t="n">
        <f aca="false">VALUE(LEFT(AN45,1))</f>
        <v>0</v>
      </c>
      <c r="AP45" s="39" t="n">
        <f aca="false">VALUE(RIGHT(AN45,1))</f>
        <v>1</v>
      </c>
      <c r="AQ45" s="39" t="e">
        <f aca="false">IF((AO45=$F45)*AND(AP45=$G45),2,(IF(OR((($F45-$G45=0)*AND(AO45-AP45=0)),(($F45-$G45&gt;0)*AND(AO45-AP45&gt;0)),(($F45-$G45&lt;0)*AND(AO45-AP45&lt;0))),1,0)))</f>
        <v>#VALUE!</v>
      </c>
      <c r="AR45" s="39" t="s">
        <v>24</v>
      </c>
      <c r="AS45" s="39" t="n">
        <f aca="false">VALUE(LEFT(AR45,1))</f>
        <v>1</v>
      </c>
      <c r="AT45" s="39" t="n">
        <f aca="false">VALUE(RIGHT(AR45,1))</f>
        <v>3</v>
      </c>
      <c r="AU45" s="39" t="e">
        <f aca="false">IF((AS45=$F45)*AND(AT45=$G45),2,(IF(OR((($F45-$G45=0)*AND(AS45-AT45=0)),(($F45-$G45&gt;0)*AND(AS45-AT45&gt;0)),(($F45-$G45&lt;0)*AND(AS45-AT45&lt;0))),1,0)))</f>
        <v>#VALUE!</v>
      </c>
      <c r="AV45" s="39" t="s">
        <v>23</v>
      </c>
      <c r="AW45" s="39" t="n">
        <f aca="false">VALUE(LEFT(AV45,1))</f>
        <v>1</v>
      </c>
      <c r="AX45" s="39" t="n">
        <f aca="false">VALUE(RIGHT(AV45,1))</f>
        <v>2</v>
      </c>
      <c r="AY45" s="39" t="e">
        <f aca="false">IF((AW45=$F45)*AND(AX45=$G45),2,(IF(OR((($F45-$G45=0)*AND(AW45-AX45=0)),(($F45-$G45&gt;0)*AND(AW45-AX45&gt;0)),(($F45-$G45&lt;0)*AND(AW45-AX45&lt;0))),1,0)))</f>
        <v>#VALUE!</v>
      </c>
      <c r="AZ45" s="39" t="s">
        <v>21</v>
      </c>
      <c r="BA45" s="39" t="n">
        <f aca="false">VALUE(LEFT(AZ45,1))</f>
        <v>2</v>
      </c>
      <c r="BB45" s="39" t="n">
        <f aca="false">VALUE(RIGHT(AZ45,1))</f>
        <v>1</v>
      </c>
      <c r="BC45" s="39" t="e">
        <f aca="false">IF((BA45=$F45)*AND(BB45=$G45),2,(IF(OR((($F45-$G45=0)*AND(BA45-BB45=0)),(($F45-$G45&gt;0)*AND(BA45-BB45&gt;0)),(($F45-$G45&lt;0)*AND(BA45-BB45&lt;0))),1,0)))</f>
        <v>#VALUE!</v>
      </c>
      <c r="BD45" s="39" t="s">
        <v>21</v>
      </c>
      <c r="BE45" s="39" t="n">
        <f aca="false">VALUE(LEFT(BD45,1))</f>
        <v>2</v>
      </c>
      <c r="BF45" s="39" t="n">
        <f aca="false">VALUE(RIGHT(BD45,1))</f>
        <v>1</v>
      </c>
      <c r="BG45" s="39" t="e">
        <f aca="false">IF((BE45=$F45)*AND(BF45=$G45),2,(IF(OR((($F45-$G45=0)*AND(BE45-BF45=0)),(($F45-$G45&gt;0)*AND(BE45-BF45&gt;0)),(($F45-$G45&lt;0)*AND(BE45-BF45&lt;0))),1,0)))</f>
        <v>#VALUE!</v>
      </c>
      <c r="BH45" s="39" t="s">
        <v>25</v>
      </c>
      <c r="BI45" s="39" t="n">
        <f aca="false">VALUE(LEFT(BH45,1))</f>
        <v>1</v>
      </c>
      <c r="BJ45" s="39" t="n">
        <f aca="false">VALUE(RIGHT(BH45,1))</f>
        <v>1</v>
      </c>
      <c r="BK45" s="39" t="e">
        <f aca="false">IF((BI45=$F45)*AND(BJ45=$G45),2,(IF(OR((($F45-$G45=0)*AND(BI45-BJ45=0)),(($F45-$G45&gt;0)*AND(BI45-BJ45&gt;0)),(($F45-$G45&lt;0)*AND(BI45-BJ45&lt;0))),1,0)))</f>
        <v>#VALUE!</v>
      </c>
      <c r="BL45" s="39" t="s">
        <v>21</v>
      </c>
      <c r="BM45" s="39" t="n">
        <f aca="false">VALUE(LEFT(BL45,1))</f>
        <v>2</v>
      </c>
      <c r="BN45" s="39" t="n">
        <f aca="false">VALUE(RIGHT(BL45,1))</f>
        <v>1</v>
      </c>
      <c r="BO45" s="39" t="e">
        <f aca="false">IF((BM45=$F45)*AND(BN45=$G45),2,(IF(OR((($F45-$G45=0)*AND(BM45-BN45=0)),(($F45-$G45&gt;0)*AND(BM45-BN45&gt;0)),(($F45-$G45&lt;0)*AND(BM45-BN45&lt;0))),1,0)))</f>
        <v>#VALUE!</v>
      </c>
      <c r="BP45" s="39"/>
      <c r="BQ45" s="39" t="e">
        <f aca="false">VALUE(LEFT(BP45,1))</f>
        <v>#VALUE!</v>
      </c>
      <c r="BR45" s="39" t="e">
        <f aca="false">VALUE(RIGHT(BP45,1))</f>
        <v>#VALUE!</v>
      </c>
      <c r="BS45" s="39" t="e">
        <f aca="false">IF((BQ45=$F45)*AND(BR45=$G45),2,(IF(OR((($F45-$G45=0)*AND(BQ45-BR45=0)),(($F45-$G45&gt;0)*AND(BQ45-BR45&gt;0)),(($F45-$G45&lt;0)*AND(BQ45-BR45&lt;0))),1,0)))</f>
        <v>#VALUE!</v>
      </c>
      <c r="BT45" s="39"/>
      <c r="BU45" s="39" t="e">
        <f aca="false">VALUE(LEFT(BT45,1))</f>
        <v>#VALUE!</v>
      </c>
      <c r="BV45" s="39" t="e">
        <f aca="false">VALUE(RIGHT(BT45,1))</f>
        <v>#VALUE!</v>
      </c>
      <c r="BW45" s="39" t="e">
        <f aca="false">IF((BU45=$F45)*AND(BV45=$G45),2,(IF(OR((($F45-$G45=0)*AND(BU45-BV45=0)),(($F45-$G45&gt;0)*AND(BU45-BV45&gt;0)),(($F45-$G45&lt;0)*AND(BU45-BV45&lt;0))),1,0)))</f>
        <v>#VALUE!</v>
      </c>
      <c r="BX45" s="39"/>
      <c r="BY45" s="39" t="e">
        <f aca="false">VALUE(LEFT(BX45,1))</f>
        <v>#VALUE!</v>
      </c>
      <c r="BZ45" s="39" t="e">
        <f aca="false">VALUE(RIGHT(BX45,1))</f>
        <v>#VALUE!</v>
      </c>
      <c r="CA45" s="39" t="e">
        <f aca="false">IF((BY45=$F45)*AND(BZ45=$G45),2,(IF(OR((($F45-$G45=0)*AND(BY45-BZ45=0)),(($F45-$G45&gt;0)*AND(BY45-BZ45&gt;0)),(($F45-$G45&lt;0)*AND(BY45-BZ45&lt;0))),1,0)))</f>
        <v>#VALUE!</v>
      </c>
      <c r="CB45" s="39"/>
      <c r="CC45" s="39" t="e">
        <f aca="false">VALUE(LEFT(CB45,1))</f>
        <v>#VALUE!</v>
      </c>
      <c r="CD45" s="39" t="e">
        <f aca="false">VALUE(RIGHT(CB45,1))</f>
        <v>#VALUE!</v>
      </c>
      <c r="CE45" s="39" t="e">
        <f aca="false">IF((CC45=$F45)*AND(CD45=$G45),2,(IF(OR((($F45-$G45=0)*AND(CC45-CD45=0)),(($F45-$G45&gt;0)*AND(CC45-CD45&gt;0)),(($F45-$G45&lt;0)*AND(CC45-CD45&lt;0))),1,0)))</f>
        <v>#VALUE!</v>
      </c>
      <c r="CF45" s="39"/>
      <c r="CG45" s="39" t="e">
        <f aca="false">VALUE(LEFT(CF45,1))</f>
        <v>#VALUE!</v>
      </c>
      <c r="CH45" s="39" t="e">
        <f aca="false">VALUE(RIGHT(CF45,1))</f>
        <v>#VALUE!</v>
      </c>
      <c r="CI45" s="39" t="e">
        <f aca="false">IF((CG45=$F45)*AND(CH45=$G45),2,(IF(OR((($F45-$G45=0)*AND(CG45-CH45=0)),(($F45-$G45&gt;0)*AND(CG45-CH45&gt;0)),(($F45-$G45&lt;0)*AND(CG45-CH45&lt;0))),1,0)))</f>
        <v>#VALUE!</v>
      </c>
      <c r="CJ45" s="39"/>
      <c r="CK45" s="39" t="e">
        <f aca="false">VALUE(LEFT(CJ45,1))</f>
        <v>#VALUE!</v>
      </c>
      <c r="CL45" s="39" t="e">
        <f aca="false">VALUE(RIGHT(CJ45,1))</f>
        <v>#VALUE!</v>
      </c>
      <c r="CM45" s="39" t="e">
        <f aca="false">IF((CK45=$F45)*AND(CL45=$G45),2,(IF(OR((($F45-$G45=0)*AND(CK45-CL45=0)),(($F45-$G45&gt;0)*AND(CK45-CL45&gt;0)),(($F45-$G45&lt;0)*AND(CK45-CL45&lt;0))),1,0)))</f>
        <v>#VALUE!</v>
      </c>
      <c r="CN45" s="39"/>
      <c r="CO45" s="39" t="e">
        <f aca="false">VALUE(LEFT(CN45,1))</f>
        <v>#VALUE!</v>
      </c>
      <c r="CP45" s="39" t="e">
        <f aca="false">VALUE(RIGHT(CN45,1))</f>
        <v>#VALUE!</v>
      </c>
      <c r="CQ45" s="39" t="e">
        <f aca="false">IF((CO45=$F45)*AND(CP45=$G45),2,(IF(OR((($F45-$G45=0)*AND(CO45-CP45=0)),(($F45-$G45&gt;0)*AND(CO45-CP45&gt;0)),(($F45-$G45&lt;0)*AND(CO45-CP45&lt;0))),1,0)))</f>
        <v>#VALUE!</v>
      </c>
      <c r="CR45" s="39"/>
      <c r="CS45" s="39" t="e">
        <f aca="false">VALUE(LEFT(CR45,1))</f>
        <v>#VALUE!</v>
      </c>
      <c r="CT45" s="39" t="e">
        <f aca="false">VALUE(RIGHT(CR45,1))</f>
        <v>#VALUE!</v>
      </c>
      <c r="CU45" s="39" t="e">
        <f aca="false">IF((CS45=$F45)*AND(CT45=$G45),2,(IF(OR((($F45-$G45=0)*AND(CS45-CT45=0)),(($F45-$G45&gt;0)*AND(CS45-CT45&gt;0)),(($F45-$G45&lt;0)*AND(CS45-CT45&lt;0))),1,0)))</f>
        <v>#VALUE!</v>
      </c>
      <c r="CV45" s="39"/>
      <c r="CW45" s="39" t="e">
        <f aca="false">VALUE(LEFT(CV45,1))</f>
        <v>#VALUE!</v>
      </c>
      <c r="CX45" s="39" t="e">
        <f aca="false">VALUE(RIGHT(CV45,1))</f>
        <v>#VALUE!</v>
      </c>
      <c r="CY45" s="39" t="e">
        <f aca="false">IF((CW45=$F45)*AND(CX45=$G45),2,(IF(OR((($F45-$G45=0)*AND(CW45-CX45=0)),(($F45-$G45&gt;0)*AND(CW45-CX45&gt;0)),(($F45-$G45&lt;0)*AND(CW45-CX45&lt;0))),1,0)))</f>
        <v>#VALUE!</v>
      </c>
      <c r="CZ45" s="39"/>
      <c r="DA45" s="39" t="e">
        <f aca="false">VALUE(LEFT(CZ45,1))</f>
        <v>#VALUE!</v>
      </c>
      <c r="DB45" s="39" t="e">
        <f aca="false">VALUE(RIGHT(CZ45,1))</f>
        <v>#VALUE!</v>
      </c>
      <c r="DC45" s="39" t="e">
        <f aca="false">IF((DA45=$F45)*AND(DB45=$G45),2,(IF(OR((($F45-$G45=0)*AND(DA45-DB45=0)),(($F45-$G45&gt;0)*AND(DA45-DB45&gt;0)),(($F45-$G45&lt;0)*AND(DA45-DB45&lt;0))),1,0)))</f>
        <v>#VALUE!</v>
      </c>
      <c r="DD45" s="39"/>
      <c r="DE45" s="39" t="e">
        <f aca="false">VALUE(LEFT(DD45,1))</f>
        <v>#VALUE!</v>
      </c>
      <c r="DF45" s="39" t="e">
        <f aca="false">VALUE(RIGHT(DD45,1))</f>
        <v>#VALUE!</v>
      </c>
      <c r="DG45" s="39" t="e">
        <f aca="false">IF((DE45=$F45)*AND(DF45=$G45),2,(IF(OR((($F45-$G45=0)*AND(DE45-DF45=0)),(($F45-$G45&gt;0)*AND(DE45-DF45&gt;0)),(($F45-$G45&lt;0)*AND(DE45-DF45&lt;0))),1,0)))</f>
        <v>#VALUE!</v>
      </c>
      <c r="DH45" s="39"/>
      <c r="DI45" s="39" t="e">
        <f aca="false">VALUE(LEFT(DH45,1))</f>
        <v>#VALUE!</v>
      </c>
      <c r="DJ45" s="39" t="e">
        <f aca="false">VALUE(RIGHT(DH45,1))</f>
        <v>#VALUE!</v>
      </c>
      <c r="DK45" s="39" t="e">
        <f aca="false">IF((DI45=$F45)*AND(DJ45=$G45),2,(IF(OR((($F45-$G45=0)*AND(DI45-DJ45=0)),(($F45-$G45&gt;0)*AND(DI45-DJ45&gt;0)),(($F45-$G45&lt;0)*AND(DI45-DJ45&lt;0))),1,0)))</f>
        <v>#VALUE!</v>
      </c>
    </row>
    <row r="46" customFormat="false" ht="12.75" hidden="false" customHeight="false" outlineLevel="0" collapsed="false">
      <c r="A46" s="27" t="n">
        <v>45</v>
      </c>
      <c r="B46" s="27" t="s">
        <v>104</v>
      </c>
      <c r="C46" s="28" t="n">
        <v>0.875</v>
      </c>
      <c r="D46" s="29" t="s">
        <v>84</v>
      </c>
      <c r="E46" s="30"/>
      <c r="F46" s="22" t="e">
        <f aca="false">VALUE(LEFT(E46,1))</f>
        <v>#VALUE!</v>
      </c>
      <c r="G46" s="22" t="e">
        <f aca="false">VALUE(RIGHT(E46,1))</f>
        <v>#VALUE!</v>
      </c>
      <c r="H46" s="31" t="s">
        <v>25</v>
      </c>
      <c r="I46" s="32" t="n">
        <f aca="false">VALUE(LEFT(H46,1))</f>
        <v>1</v>
      </c>
      <c r="J46" s="33" t="n">
        <f aca="false">VALUE(RIGHT(H46,1))</f>
        <v>1</v>
      </c>
      <c r="K46" s="34" t="e">
        <f aca="false">IF((I46=$F46)*AND(J46=$G46),2,(IF(OR((($F46-$G46=0)*AND(I46-J46=0)),(($F46-$G46&gt;0)*AND(I46-J46&gt;0)),(($F46-$G46&lt;0)*AND(I46-J46&lt;0))),1,0)))</f>
        <v>#VALUE!</v>
      </c>
      <c r="L46" s="31" t="s">
        <v>25</v>
      </c>
      <c r="M46" s="34" t="n">
        <f aca="false">VALUE(LEFT(L46,1))</f>
        <v>1</v>
      </c>
      <c r="N46" s="34" t="n">
        <f aca="false">VALUE(RIGHT(L46,1))</f>
        <v>1</v>
      </c>
      <c r="O46" s="34" t="e">
        <f aca="false">IF((M46=$F46)*AND(N46=$G46),2,(IF(OR((($F46-$G46=0)*AND(M46-N46=0)),(($F46-$G46&gt;0)*AND(M46-N46&gt;0)),(($F46-$G46&lt;0)*AND(M46-N46&lt;0))),1,0)))</f>
        <v>#VALUE!</v>
      </c>
      <c r="P46" s="31" t="s">
        <v>25</v>
      </c>
      <c r="Q46" s="31" t="n">
        <f aca="false">VALUE(LEFT(P46,1))</f>
        <v>1</v>
      </c>
      <c r="R46" s="31" t="n">
        <f aca="false">VALUE(RIGHT(P46,1))</f>
        <v>1</v>
      </c>
      <c r="S46" s="31" t="e">
        <f aca="false">IF((Q46=$F46)*AND(R46=$G46),2,(IF(OR((($F46-$G46=0)*AND(Q46-R46=0)),(($F46-$G46&gt;0)*AND(Q46-R46&gt;0)),(($F46-$G46&lt;0)*AND(Q46-R46&lt;0))),1,0)))</f>
        <v>#VALUE!</v>
      </c>
      <c r="T46" s="31" t="s">
        <v>25</v>
      </c>
      <c r="U46" s="31" t="n">
        <f aca="false">VALUE(LEFT(T46,1))</f>
        <v>1</v>
      </c>
      <c r="V46" s="31" t="n">
        <f aca="false">VALUE(RIGHT(T46,1))</f>
        <v>1</v>
      </c>
      <c r="W46" s="31" t="e">
        <f aca="false">IF((U46=$F46)*AND(V46=$G46),2,(IF(OR((($F46-$G46=0)*AND(U46-V46=0)),(($F46-$G46&gt;0)*AND(U46-V46&gt;0)),(($F46-$G46&lt;0)*AND(U46-V46&lt;0))),1,0)))</f>
        <v>#VALUE!</v>
      </c>
      <c r="X46" s="31" t="s">
        <v>33</v>
      </c>
      <c r="Y46" s="31" t="n">
        <f aca="false">VALUE(LEFT(X46,1))</f>
        <v>0</v>
      </c>
      <c r="Z46" s="31" t="n">
        <f aca="false">VALUE(RIGHT(X46,1))</f>
        <v>0</v>
      </c>
      <c r="AA46" s="31" t="e">
        <f aca="false">IF((Y46=$F46)*AND(Z46=$G46),2,(IF(OR((($F46-$G46=0)*AND(Y46-Z46=0)),(($F46-$G46&gt;0)*AND(Y46-Z46&gt;0)),(($F46-$G46&lt;0)*AND(Y46-Z46&lt;0))),1,0)))</f>
        <v>#VALUE!</v>
      </c>
      <c r="AB46" s="31" t="s">
        <v>21</v>
      </c>
      <c r="AC46" s="31" t="n">
        <f aca="false">VALUE(LEFT(AB46,1))</f>
        <v>2</v>
      </c>
      <c r="AD46" s="31" t="n">
        <f aca="false">VALUE(RIGHT(AB46,1))</f>
        <v>1</v>
      </c>
      <c r="AE46" s="31" t="e">
        <f aca="false">IF((AC46=$F46)*AND(AD46=$G46),2,(IF(OR((($F46-$G46=0)*AND(AC46-AD46=0)),(($F46-$G46&gt;0)*AND(AC46-AD46&gt;0)),(($F46-$G46&lt;0)*AND(AC46-AD46&lt;0))),1,0)))</f>
        <v>#VALUE!</v>
      </c>
      <c r="AF46" s="31" t="s">
        <v>33</v>
      </c>
      <c r="AG46" s="31" t="n">
        <f aca="false">VALUE(LEFT(AF46,1))</f>
        <v>0</v>
      </c>
      <c r="AH46" s="31" t="n">
        <f aca="false">VALUE(RIGHT(AF46,1))</f>
        <v>0</v>
      </c>
      <c r="AI46" s="31" t="e">
        <f aca="false">IF((AG46=$F46)*AND(AH46=$G46),2,(IF(OR((($F46-$G46=0)*AND(AG46-AH46=0)),(($F46-$G46&gt;0)*AND(AG46-AH46&gt;0)),(($F46-$G46&lt;0)*AND(AG46-AH46&lt;0))),1,0)))</f>
        <v>#VALUE!</v>
      </c>
      <c r="AJ46" s="31" t="s">
        <v>18</v>
      </c>
      <c r="AK46" s="31" t="n">
        <f aca="false">VALUE(LEFT(AJ46,1))</f>
        <v>3</v>
      </c>
      <c r="AL46" s="31" t="n">
        <f aca="false">VALUE(RIGHT(AJ46,1))</f>
        <v>0</v>
      </c>
      <c r="AM46" s="31" t="e">
        <f aca="false">IF((AK46=$F46)*AND(AL46=$G46),2,(IF(OR((($F46-$G46=0)*AND(AK46-AL46=0)),(($F46-$G46&gt;0)*AND(AK46-AL46&gt;0)),(($F46-$G46&lt;0)*AND(AK46-AL46&lt;0))),1,0)))</f>
        <v>#VALUE!</v>
      </c>
      <c r="AN46" s="31" t="s">
        <v>25</v>
      </c>
      <c r="AO46" s="31" t="n">
        <f aca="false">VALUE(LEFT(AN46,1))</f>
        <v>1</v>
      </c>
      <c r="AP46" s="31" t="n">
        <f aca="false">VALUE(RIGHT(AN46,1))</f>
        <v>1</v>
      </c>
      <c r="AQ46" s="31" t="e">
        <f aca="false">IF((AO46=$F46)*AND(AP46=$G46),2,(IF(OR((($F46-$G46=0)*AND(AO46-AP46=0)),(($F46-$G46&gt;0)*AND(AO46-AP46&gt;0)),(($F46-$G46&lt;0)*AND(AO46-AP46&lt;0))),1,0)))</f>
        <v>#VALUE!</v>
      </c>
      <c r="AR46" s="31" t="s">
        <v>31</v>
      </c>
      <c r="AS46" s="31" t="n">
        <f aca="false">VALUE(LEFT(AR46,1))</f>
        <v>2</v>
      </c>
      <c r="AT46" s="31" t="n">
        <f aca="false">VALUE(RIGHT(AR46,1))</f>
        <v>2</v>
      </c>
      <c r="AU46" s="31" t="e">
        <f aca="false">IF((AS46=$F46)*AND(AT46=$G46),2,(IF(OR((($F46-$G46=0)*AND(AS46-AT46=0)),(($F46-$G46&gt;0)*AND(AS46-AT46&gt;0)),(($F46-$G46&lt;0)*AND(AS46-AT46&lt;0))),1,0)))</f>
        <v>#VALUE!</v>
      </c>
      <c r="AV46" s="31" t="s">
        <v>26</v>
      </c>
      <c r="AW46" s="31" t="n">
        <f aca="false">VALUE(LEFT(AV46,1))</f>
        <v>0</v>
      </c>
      <c r="AX46" s="31" t="n">
        <f aca="false">VALUE(RIGHT(AV46,1))</f>
        <v>2</v>
      </c>
      <c r="AY46" s="31" t="e">
        <f aca="false">IF((AW46=$F46)*AND(AX46=$G46),2,(IF(OR((($F46-$G46=0)*AND(AW46-AX46=0)),(($F46-$G46&gt;0)*AND(AW46-AX46&gt;0)),(($F46-$G46&lt;0)*AND(AW46-AX46&lt;0))),1,0)))</f>
        <v>#VALUE!</v>
      </c>
      <c r="AZ46" s="31" t="s">
        <v>25</v>
      </c>
      <c r="BA46" s="31" t="n">
        <f aca="false">VALUE(LEFT(AZ46,1))</f>
        <v>1</v>
      </c>
      <c r="BB46" s="31" t="n">
        <f aca="false">VALUE(RIGHT(AZ46,1))</f>
        <v>1</v>
      </c>
      <c r="BC46" s="31" t="e">
        <f aca="false">IF((BA46=$F46)*AND(BB46=$G46),2,(IF(OR((($F46-$G46=0)*AND(BA46-BB46=0)),(($F46-$G46&gt;0)*AND(BA46-BB46&gt;0)),(($F46-$G46&lt;0)*AND(BA46-BB46&lt;0))),1,0)))</f>
        <v>#VALUE!</v>
      </c>
      <c r="BD46" s="31" t="s">
        <v>57</v>
      </c>
      <c r="BE46" s="31" t="n">
        <f aca="false">VALUE(LEFT(BD46,1))</f>
        <v>3</v>
      </c>
      <c r="BF46" s="31" t="n">
        <f aca="false">VALUE(RIGHT(BD46,1))</f>
        <v>2</v>
      </c>
      <c r="BG46" s="31" t="e">
        <f aca="false">IF((BE46=$F46)*AND(BF46=$G46),2,(IF(OR((($F46-$G46=0)*AND(BE46-BF46=0)),(($F46-$G46&gt;0)*AND(BE46-BF46&gt;0)),(($F46-$G46&lt;0)*AND(BE46-BF46&lt;0))),1,0)))</f>
        <v>#VALUE!</v>
      </c>
      <c r="BH46" s="31" t="s">
        <v>17</v>
      </c>
      <c r="BI46" s="31" t="n">
        <f aca="false">VALUE(LEFT(BH46,1))</f>
        <v>2</v>
      </c>
      <c r="BJ46" s="31" t="n">
        <f aca="false">VALUE(RIGHT(BH46,1))</f>
        <v>0</v>
      </c>
      <c r="BK46" s="31" t="e">
        <f aca="false">IF((BI46=$F46)*AND(BJ46=$G46),2,(IF(OR((($F46-$G46=0)*AND(BI46-BJ46=0)),(($F46-$G46&gt;0)*AND(BI46-BJ46&gt;0)),(($F46-$G46&lt;0)*AND(BI46-BJ46&lt;0))),1,0)))</f>
        <v>#VALUE!</v>
      </c>
      <c r="BL46" s="31" t="s">
        <v>31</v>
      </c>
      <c r="BM46" s="31" t="n">
        <f aca="false">VALUE(LEFT(BL46,1))</f>
        <v>2</v>
      </c>
      <c r="BN46" s="31" t="n">
        <f aca="false">VALUE(RIGHT(BL46,1))</f>
        <v>2</v>
      </c>
      <c r="BO46" s="31" t="e">
        <f aca="false">IF((BM46=$F46)*AND(BN46=$G46),2,(IF(OR((($F46-$G46=0)*AND(BM46-BN46=0)),(($F46-$G46&gt;0)*AND(BM46-BN46&gt;0)),(($F46-$G46&lt;0)*AND(BM46-BN46&lt;0))),1,0)))</f>
        <v>#VALUE!</v>
      </c>
      <c r="BP46" s="31"/>
      <c r="BQ46" s="31" t="e">
        <f aca="false">VALUE(LEFT(BP46,1))</f>
        <v>#VALUE!</v>
      </c>
      <c r="BR46" s="31" t="e">
        <f aca="false">VALUE(RIGHT(BP46,1))</f>
        <v>#VALUE!</v>
      </c>
      <c r="BS46" s="31" t="e">
        <f aca="false">IF((BQ46=$F46)*AND(BR46=$G46),2,(IF(OR((($F46-$G46=0)*AND(BQ46-BR46=0)),(($F46-$G46&gt;0)*AND(BQ46-BR46&gt;0)),(($F46-$G46&lt;0)*AND(BQ46-BR46&lt;0))),1,0)))</f>
        <v>#VALUE!</v>
      </c>
      <c r="BT46" s="31"/>
      <c r="BU46" s="31" t="e">
        <f aca="false">VALUE(LEFT(BT46,1))</f>
        <v>#VALUE!</v>
      </c>
      <c r="BV46" s="31" t="e">
        <f aca="false">VALUE(RIGHT(BT46,1))</f>
        <v>#VALUE!</v>
      </c>
      <c r="BW46" s="31" t="e">
        <f aca="false">IF((BU46=$F46)*AND(BV46=$G46),2,(IF(OR((($F46-$G46=0)*AND(BU46-BV46=0)),(($F46-$G46&gt;0)*AND(BU46-BV46&gt;0)),(($F46-$G46&lt;0)*AND(BU46-BV46&lt;0))),1,0)))</f>
        <v>#VALUE!</v>
      </c>
      <c r="BX46" s="31"/>
      <c r="BY46" s="31" t="e">
        <f aca="false">VALUE(LEFT(BX46,1))</f>
        <v>#VALUE!</v>
      </c>
      <c r="BZ46" s="31" t="e">
        <f aca="false">VALUE(RIGHT(BX46,1))</f>
        <v>#VALUE!</v>
      </c>
      <c r="CA46" s="31" t="e">
        <f aca="false">IF((BY46=$F46)*AND(BZ46=$G46),2,(IF(OR((($F46-$G46=0)*AND(BY46-BZ46=0)),(($F46-$G46&gt;0)*AND(BY46-BZ46&gt;0)),(($F46-$G46&lt;0)*AND(BY46-BZ46&lt;0))),1,0)))</f>
        <v>#VALUE!</v>
      </c>
      <c r="CB46" s="31"/>
      <c r="CC46" s="31" t="e">
        <f aca="false">VALUE(LEFT(CB46,1))</f>
        <v>#VALUE!</v>
      </c>
      <c r="CD46" s="31" t="e">
        <f aca="false">VALUE(RIGHT(CB46,1))</f>
        <v>#VALUE!</v>
      </c>
      <c r="CE46" s="31" t="e">
        <f aca="false">IF((CC46=$F46)*AND(CD46=$G46),2,(IF(OR((($F46-$G46=0)*AND(CC46-CD46=0)),(($F46-$G46&gt;0)*AND(CC46-CD46&gt;0)),(($F46-$G46&lt;0)*AND(CC46-CD46&lt;0))),1,0)))</f>
        <v>#VALUE!</v>
      </c>
      <c r="CF46" s="31"/>
      <c r="CG46" s="31" t="e">
        <f aca="false">VALUE(LEFT(CF46,1))</f>
        <v>#VALUE!</v>
      </c>
      <c r="CH46" s="31" t="e">
        <f aca="false">VALUE(RIGHT(CF46,1))</f>
        <v>#VALUE!</v>
      </c>
      <c r="CI46" s="31" t="e">
        <f aca="false">IF((CG46=$F46)*AND(CH46=$G46),2,(IF(OR((($F46-$G46=0)*AND(CG46-CH46=0)),(($F46-$G46&gt;0)*AND(CG46-CH46&gt;0)),(($F46-$G46&lt;0)*AND(CG46-CH46&lt;0))),1,0)))</f>
        <v>#VALUE!</v>
      </c>
      <c r="CJ46" s="31"/>
      <c r="CK46" s="31" t="e">
        <f aca="false">VALUE(LEFT(CJ46,1))</f>
        <v>#VALUE!</v>
      </c>
      <c r="CL46" s="31" t="e">
        <f aca="false">VALUE(RIGHT(CJ46,1))</f>
        <v>#VALUE!</v>
      </c>
      <c r="CM46" s="31" t="e">
        <f aca="false">IF((CK46=$F46)*AND(CL46=$G46),2,(IF(OR((($F46-$G46=0)*AND(CK46-CL46=0)),(($F46-$G46&gt;0)*AND(CK46-CL46&gt;0)),(($F46-$G46&lt;0)*AND(CK46-CL46&lt;0))),1,0)))</f>
        <v>#VALUE!</v>
      </c>
      <c r="CN46" s="31"/>
      <c r="CO46" s="31" t="e">
        <f aca="false">VALUE(LEFT(CN46,1))</f>
        <v>#VALUE!</v>
      </c>
      <c r="CP46" s="31" t="e">
        <f aca="false">VALUE(RIGHT(CN46,1))</f>
        <v>#VALUE!</v>
      </c>
      <c r="CQ46" s="31" t="e">
        <f aca="false">IF((CO46=$F46)*AND(CP46=$G46),2,(IF(OR((($F46-$G46=0)*AND(CO46-CP46=0)),(($F46-$G46&gt;0)*AND(CO46-CP46&gt;0)),(($F46-$G46&lt;0)*AND(CO46-CP46&lt;0))),1,0)))</f>
        <v>#VALUE!</v>
      </c>
      <c r="CR46" s="31"/>
      <c r="CS46" s="31" t="e">
        <f aca="false">VALUE(LEFT(CR46,1))</f>
        <v>#VALUE!</v>
      </c>
      <c r="CT46" s="31" t="e">
        <f aca="false">VALUE(RIGHT(CR46,1))</f>
        <v>#VALUE!</v>
      </c>
      <c r="CU46" s="31" t="e">
        <f aca="false">IF((CS46=$F46)*AND(CT46=$G46),2,(IF(OR((($F46-$G46=0)*AND(CS46-CT46=0)),(($F46-$G46&gt;0)*AND(CS46-CT46&gt;0)),(($F46-$G46&lt;0)*AND(CS46-CT46&lt;0))),1,0)))</f>
        <v>#VALUE!</v>
      </c>
      <c r="CV46" s="31"/>
      <c r="CW46" s="31" t="e">
        <f aca="false">VALUE(LEFT(CV46,1))</f>
        <v>#VALUE!</v>
      </c>
      <c r="CX46" s="31" t="e">
        <f aca="false">VALUE(RIGHT(CV46,1))</f>
        <v>#VALUE!</v>
      </c>
      <c r="CY46" s="31" t="e">
        <f aca="false">IF((CW46=$F46)*AND(CX46=$G46),2,(IF(OR((($F46-$G46=0)*AND(CW46-CX46=0)),(($F46-$G46&gt;0)*AND(CW46-CX46&gt;0)),(($F46-$G46&lt;0)*AND(CW46-CX46&lt;0))),1,0)))</f>
        <v>#VALUE!</v>
      </c>
      <c r="CZ46" s="31"/>
      <c r="DA46" s="31" t="e">
        <f aca="false">VALUE(LEFT(CZ46,1))</f>
        <v>#VALUE!</v>
      </c>
      <c r="DB46" s="31" t="e">
        <f aca="false">VALUE(RIGHT(CZ46,1))</f>
        <v>#VALUE!</v>
      </c>
      <c r="DC46" s="31" t="e">
        <f aca="false">IF((DA46=$F46)*AND(DB46=$G46),2,(IF(OR((($F46-$G46=0)*AND(DA46-DB46=0)),(($F46-$G46&gt;0)*AND(DA46-DB46&gt;0)),(($F46-$G46&lt;0)*AND(DA46-DB46&lt;0))),1,0)))</f>
        <v>#VALUE!</v>
      </c>
      <c r="DD46" s="31"/>
      <c r="DE46" s="31" t="e">
        <f aca="false">VALUE(LEFT(DD46,1))</f>
        <v>#VALUE!</v>
      </c>
      <c r="DF46" s="31" t="e">
        <f aca="false">VALUE(RIGHT(DD46,1))</f>
        <v>#VALUE!</v>
      </c>
      <c r="DG46" s="31" t="e">
        <f aca="false">IF((DE46=$F46)*AND(DF46=$G46),2,(IF(OR((($F46-$G46=0)*AND(DE46-DF46=0)),(($F46-$G46&gt;0)*AND(DE46-DF46&gt;0)),(($F46-$G46&lt;0)*AND(DE46-DF46&lt;0))),1,0)))</f>
        <v>#VALUE!</v>
      </c>
      <c r="DH46" s="31"/>
      <c r="DI46" s="31" t="e">
        <f aca="false">VALUE(LEFT(DH46,1))</f>
        <v>#VALUE!</v>
      </c>
      <c r="DJ46" s="31" t="e">
        <f aca="false">VALUE(RIGHT(DH46,1))</f>
        <v>#VALUE!</v>
      </c>
      <c r="DK46" s="31" t="e">
        <f aca="false">IF((DI46=$F46)*AND(DJ46=$G46),2,(IF(OR((($F46-$G46=0)*AND(DI46-DJ46=0)),(($F46-$G46&gt;0)*AND(DI46-DJ46&gt;0)),(($F46-$G46&lt;0)*AND(DI46-DJ46&lt;0))),1,0)))</f>
        <v>#VALUE!</v>
      </c>
    </row>
    <row r="47" s="26" customFormat="true" ht="12.75" hidden="false" customHeight="false" outlineLevel="0" collapsed="false">
      <c r="A47" s="35" t="n">
        <v>46</v>
      </c>
      <c r="B47" s="35" t="s">
        <v>104</v>
      </c>
      <c r="C47" s="36" t="n">
        <v>0.875</v>
      </c>
      <c r="D47" s="37" t="s">
        <v>85</v>
      </c>
      <c r="E47" s="38"/>
      <c r="F47" s="21" t="e">
        <f aca="false">VALUE(LEFT(E47,1))</f>
        <v>#VALUE!</v>
      </c>
      <c r="G47" s="21" t="e">
        <f aca="false">VALUE(RIGHT(E47,1))</f>
        <v>#VALUE!</v>
      </c>
      <c r="H47" s="39" t="s">
        <v>23</v>
      </c>
      <c r="I47" s="40" t="n">
        <f aca="false">VALUE(LEFT(H47,1))</f>
        <v>1</v>
      </c>
      <c r="J47" s="21" t="n">
        <f aca="false">VALUE(RIGHT(H47,1))</f>
        <v>2</v>
      </c>
      <c r="K47" s="41" t="e">
        <f aca="false">IF((I47=$F47)*AND(J47=$G47),2,(IF(OR((($F47-$G47=0)*AND(I47-J47=0)),(($F47-$G47&gt;0)*AND(I47-J47&gt;0)),(($F47-$G47&lt;0)*AND(I47-J47&lt;0))),1,0)))</f>
        <v>#VALUE!</v>
      </c>
      <c r="L47" s="39" t="s">
        <v>26</v>
      </c>
      <c r="M47" s="41" t="n">
        <f aca="false">VALUE(LEFT(L47,1))</f>
        <v>0</v>
      </c>
      <c r="N47" s="41" t="n">
        <f aca="false">VALUE(RIGHT(L47,1))</f>
        <v>2</v>
      </c>
      <c r="O47" s="41" t="e">
        <f aca="false">IF((M47=$F47)*AND(N47=$G47),2,(IF(OR((($F47-$G47=0)*AND(M47-N47=0)),(($F47-$G47&gt;0)*AND(M47-N47&gt;0)),(($F47-$G47&lt;0)*AND(M47-N47&lt;0))),1,0)))</f>
        <v>#VALUE!</v>
      </c>
      <c r="P47" s="39" t="s">
        <v>23</v>
      </c>
      <c r="Q47" s="39" t="n">
        <f aca="false">VALUE(LEFT(P47,1))</f>
        <v>1</v>
      </c>
      <c r="R47" s="39" t="n">
        <f aca="false">VALUE(RIGHT(P47,1))</f>
        <v>2</v>
      </c>
      <c r="S47" s="39" t="e">
        <f aca="false">IF((Q47=$F47)*AND(R47=$G47),2,(IF(OR((($F47-$G47=0)*AND(Q47-R47=0)),(($F47-$G47&gt;0)*AND(Q47-R47&gt;0)),(($F47-$G47&lt;0)*AND(Q47-R47&lt;0))),1,0)))</f>
        <v>#VALUE!</v>
      </c>
      <c r="T47" s="39" t="s">
        <v>28</v>
      </c>
      <c r="U47" s="39" t="n">
        <f aca="false">VALUE(LEFT(T47,1))</f>
        <v>0</v>
      </c>
      <c r="V47" s="39" t="n">
        <f aca="false">VALUE(RIGHT(T47,1))</f>
        <v>1</v>
      </c>
      <c r="W47" s="39" t="e">
        <f aca="false">IF((U47=$F47)*AND(V47=$G47),2,(IF(OR((($F47-$G47=0)*AND(U47-V47=0)),(($F47-$G47&gt;0)*AND(U47-V47&gt;0)),(($F47-$G47&lt;0)*AND(U47-V47&lt;0))),1,0)))</f>
        <v>#VALUE!</v>
      </c>
      <c r="X47" s="39" t="s">
        <v>28</v>
      </c>
      <c r="Y47" s="39" t="n">
        <f aca="false">VALUE(LEFT(X47,1))</f>
        <v>0</v>
      </c>
      <c r="Z47" s="39" t="n">
        <f aca="false">VALUE(RIGHT(X47,1))</f>
        <v>1</v>
      </c>
      <c r="AA47" s="39" t="e">
        <f aca="false">IF((Y47=$F47)*AND(Z47=$G47),2,(IF(OR((($F47-$G47=0)*AND(Y47-Z47=0)),(($F47-$G47&gt;0)*AND(Y47-Z47&gt;0)),(($F47-$G47&lt;0)*AND(Y47-Z47&lt;0))),1,0)))</f>
        <v>#VALUE!</v>
      </c>
      <c r="AB47" s="39" t="s">
        <v>23</v>
      </c>
      <c r="AC47" s="39" t="n">
        <f aca="false">VALUE(LEFT(AB47,1))</f>
        <v>1</v>
      </c>
      <c r="AD47" s="39" t="n">
        <f aca="false">VALUE(RIGHT(AB47,1))</f>
        <v>2</v>
      </c>
      <c r="AE47" s="39" t="e">
        <f aca="false">IF((AC47=$F47)*AND(AD47=$G47),2,(IF(OR((($F47-$G47=0)*AND(AC47-AD47=0)),(($F47-$G47&gt;0)*AND(AC47-AD47&gt;0)),(($F47-$G47&lt;0)*AND(AC47-AD47&lt;0))),1,0)))</f>
        <v>#VALUE!</v>
      </c>
      <c r="AF47" s="39" t="s">
        <v>25</v>
      </c>
      <c r="AG47" s="39" t="n">
        <f aca="false">VALUE(LEFT(AF47,1))</f>
        <v>1</v>
      </c>
      <c r="AH47" s="39" t="n">
        <f aca="false">VALUE(RIGHT(AF47,1))</f>
        <v>1</v>
      </c>
      <c r="AI47" s="39" t="e">
        <f aca="false">IF((AG47=$F47)*AND(AH47=$G47),2,(IF(OR((($F47-$G47=0)*AND(AG47-AH47=0)),(($F47-$G47&gt;0)*AND(AG47-AH47&gt;0)),(($F47-$G47&lt;0)*AND(AG47-AH47&lt;0))),1,0)))</f>
        <v>#VALUE!</v>
      </c>
      <c r="AJ47" s="39" t="s">
        <v>21</v>
      </c>
      <c r="AK47" s="39" t="n">
        <f aca="false">VALUE(LEFT(AJ47,1))</f>
        <v>2</v>
      </c>
      <c r="AL47" s="39" t="n">
        <f aca="false">VALUE(RIGHT(AJ47,1))</f>
        <v>1</v>
      </c>
      <c r="AM47" s="39" t="e">
        <f aca="false">IF((AK47=$F47)*AND(AL47=$G47),2,(IF(OR((($F47-$G47=0)*AND(AK47-AL47=0)),(($F47-$G47&gt;0)*AND(AK47-AL47&gt;0)),(($F47-$G47&lt;0)*AND(AK47-AL47&lt;0))),1,0)))</f>
        <v>#VALUE!</v>
      </c>
      <c r="AN47" s="39" t="s">
        <v>28</v>
      </c>
      <c r="AO47" s="39" t="n">
        <f aca="false">VALUE(LEFT(AN47,1))</f>
        <v>0</v>
      </c>
      <c r="AP47" s="39" t="n">
        <f aca="false">VALUE(RIGHT(AN47,1))</f>
        <v>1</v>
      </c>
      <c r="AQ47" s="39" t="e">
        <f aca="false">IF((AO47=$F47)*AND(AP47=$G47),2,(IF(OR((($F47-$G47=0)*AND(AO47-AP47=0)),(($F47-$G47&gt;0)*AND(AO47-AP47&gt;0)),(($F47-$G47&lt;0)*AND(AO47-AP47&lt;0))),1,0)))</f>
        <v>#VALUE!</v>
      </c>
      <c r="AR47" s="39" t="s">
        <v>23</v>
      </c>
      <c r="AS47" s="39" t="n">
        <f aca="false">VALUE(LEFT(AR47,1))</f>
        <v>1</v>
      </c>
      <c r="AT47" s="39" t="n">
        <f aca="false">VALUE(RIGHT(AR47,1))</f>
        <v>2</v>
      </c>
      <c r="AU47" s="39" t="e">
        <f aca="false">IF((AS47=$F47)*AND(AT47=$G47),2,(IF(OR((($F47-$G47=0)*AND(AS47-AT47=0)),(($F47-$G47&gt;0)*AND(AS47-AT47&gt;0)),(($F47-$G47&lt;0)*AND(AS47-AT47&lt;0))),1,0)))</f>
        <v>#VALUE!</v>
      </c>
      <c r="AV47" s="39" t="s">
        <v>25</v>
      </c>
      <c r="AW47" s="39" t="n">
        <f aca="false">VALUE(LEFT(AV47,1))</f>
        <v>1</v>
      </c>
      <c r="AX47" s="39" t="n">
        <f aca="false">VALUE(RIGHT(AV47,1))</f>
        <v>1</v>
      </c>
      <c r="AY47" s="39" t="e">
        <f aca="false">IF((AW47=$F47)*AND(AX47=$G47),2,(IF(OR((($F47-$G47=0)*AND(AW47-AX47=0)),(($F47-$G47&gt;0)*AND(AW47-AX47&gt;0)),(($F47-$G47&lt;0)*AND(AW47-AX47&lt;0))),1,0)))</f>
        <v>#VALUE!</v>
      </c>
      <c r="AZ47" s="39" t="s">
        <v>23</v>
      </c>
      <c r="BA47" s="39" t="n">
        <f aca="false">VALUE(LEFT(AZ47,1))</f>
        <v>1</v>
      </c>
      <c r="BB47" s="39" t="n">
        <f aca="false">VALUE(RIGHT(AZ47,1))</f>
        <v>2</v>
      </c>
      <c r="BC47" s="39" t="e">
        <f aca="false">IF((BA47=$F47)*AND(BB47=$G47),2,(IF(OR((($F47-$G47=0)*AND(BA47-BB47=0)),(($F47-$G47&gt;0)*AND(BA47-BB47&gt;0)),(($F47-$G47&lt;0)*AND(BA47-BB47&lt;0))),1,0)))</f>
        <v>#VALUE!</v>
      </c>
      <c r="BD47" s="39" t="s">
        <v>25</v>
      </c>
      <c r="BE47" s="39" t="n">
        <f aca="false">VALUE(LEFT(BD47,1))</f>
        <v>1</v>
      </c>
      <c r="BF47" s="39" t="n">
        <f aca="false">VALUE(RIGHT(BD47,1))</f>
        <v>1</v>
      </c>
      <c r="BG47" s="39" t="e">
        <f aca="false">IF((BE47=$F47)*AND(BF47=$G47),2,(IF(OR((($F47-$G47=0)*AND(BE47-BF47=0)),(($F47-$G47&gt;0)*AND(BE47-BF47&gt;0)),(($F47-$G47&lt;0)*AND(BE47-BF47&lt;0))),1,0)))</f>
        <v>#VALUE!</v>
      </c>
      <c r="BH47" s="39" t="s">
        <v>28</v>
      </c>
      <c r="BI47" s="39" t="n">
        <f aca="false">VALUE(LEFT(BH47,1))</f>
        <v>0</v>
      </c>
      <c r="BJ47" s="39" t="n">
        <f aca="false">VALUE(RIGHT(BH47,1))</f>
        <v>1</v>
      </c>
      <c r="BK47" s="39" t="e">
        <f aca="false">IF((BI47=$F47)*AND(BJ47=$G47),2,(IF(OR((($F47-$G47=0)*AND(BI47-BJ47=0)),(($F47-$G47&gt;0)*AND(BI47-BJ47&gt;0)),(($F47-$G47&lt;0)*AND(BI47-BJ47&lt;0))),1,0)))</f>
        <v>#VALUE!</v>
      </c>
      <c r="BL47" s="39" t="s">
        <v>25</v>
      </c>
      <c r="BM47" s="39" t="n">
        <f aca="false">VALUE(LEFT(BL47,1))</f>
        <v>1</v>
      </c>
      <c r="BN47" s="39" t="n">
        <f aca="false">VALUE(RIGHT(BL47,1))</f>
        <v>1</v>
      </c>
      <c r="BO47" s="39" t="e">
        <f aca="false">IF((BM47=$F47)*AND(BN47=$G47),2,(IF(OR((($F47-$G47=0)*AND(BM47-BN47=0)),(($F47-$G47&gt;0)*AND(BM47-BN47&gt;0)),(($F47-$G47&lt;0)*AND(BM47-BN47&lt;0))),1,0)))</f>
        <v>#VALUE!</v>
      </c>
      <c r="BP47" s="39"/>
      <c r="BQ47" s="39" t="e">
        <f aca="false">VALUE(LEFT(BP47,1))</f>
        <v>#VALUE!</v>
      </c>
      <c r="BR47" s="39" t="e">
        <f aca="false">VALUE(RIGHT(BP47,1))</f>
        <v>#VALUE!</v>
      </c>
      <c r="BS47" s="39" t="e">
        <f aca="false">IF((BQ47=$F47)*AND(BR47=$G47),2,(IF(OR((($F47-$G47=0)*AND(BQ47-BR47=0)),(($F47-$G47&gt;0)*AND(BQ47-BR47&gt;0)),(($F47-$G47&lt;0)*AND(BQ47-BR47&lt;0))),1,0)))</f>
        <v>#VALUE!</v>
      </c>
      <c r="BT47" s="39"/>
      <c r="BU47" s="39" t="e">
        <f aca="false">VALUE(LEFT(BT47,1))</f>
        <v>#VALUE!</v>
      </c>
      <c r="BV47" s="39" t="e">
        <f aca="false">VALUE(RIGHT(BT47,1))</f>
        <v>#VALUE!</v>
      </c>
      <c r="BW47" s="39" t="e">
        <f aca="false">IF((BU47=$F47)*AND(BV47=$G47),2,(IF(OR((($F47-$G47=0)*AND(BU47-BV47=0)),(($F47-$G47&gt;0)*AND(BU47-BV47&gt;0)),(($F47-$G47&lt;0)*AND(BU47-BV47&lt;0))),1,0)))</f>
        <v>#VALUE!</v>
      </c>
      <c r="BX47" s="39"/>
      <c r="BY47" s="39" t="e">
        <f aca="false">VALUE(LEFT(BX47,1))</f>
        <v>#VALUE!</v>
      </c>
      <c r="BZ47" s="39" t="e">
        <f aca="false">VALUE(RIGHT(BX47,1))</f>
        <v>#VALUE!</v>
      </c>
      <c r="CA47" s="39" t="e">
        <f aca="false">IF((BY47=$F47)*AND(BZ47=$G47),2,(IF(OR((($F47-$G47=0)*AND(BY47-BZ47=0)),(($F47-$G47&gt;0)*AND(BY47-BZ47&gt;0)),(($F47-$G47&lt;0)*AND(BY47-BZ47&lt;0))),1,0)))</f>
        <v>#VALUE!</v>
      </c>
      <c r="CB47" s="39"/>
      <c r="CC47" s="39" t="e">
        <f aca="false">VALUE(LEFT(CB47,1))</f>
        <v>#VALUE!</v>
      </c>
      <c r="CD47" s="39" t="e">
        <f aca="false">VALUE(RIGHT(CB47,1))</f>
        <v>#VALUE!</v>
      </c>
      <c r="CE47" s="39" t="e">
        <f aca="false">IF((CC47=$F47)*AND(CD47=$G47),2,(IF(OR((($F47-$G47=0)*AND(CC47-CD47=0)),(($F47-$G47&gt;0)*AND(CC47-CD47&gt;0)),(($F47-$G47&lt;0)*AND(CC47-CD47&lt;0))),1,0)))</f>
        <v>#VALUE!</v>
      </c>
      <c r="CF47" s="39"/>
      <c r="CG47" s="39" t="e">
        <f aca="false">VALUE(LEFT(CF47,1))</f>
        <v>#VALUE!</v>
      </c>
      <c r="CH47" s="39" t="e">
        <f aca="false">VALUE(RIGHT(CF47,1))</f>
        <v>#VALUE!</v>
      </c>
      <c r="CI47" s="39" t="e">
        <f aca="false">IF((CG47=$F47)*AND(CH47=$G47),2,(IF(OR((($F47-$G47=0)*AND(CG47-CH47=0)),(($F47-$G47&gt;0)*AND(CG47-CH47&gt;0)),(($F47-$G47&lt;0)*AND(CG47-CH47&lt;0))),1,0)))</f>
        <v>#VALUE!</v>
      </c>
      <c r="CJ47" s="39"/>
      <c r="CK47" s="39" t="e">
        <f aca="false">VALUE(LEFT(CJ47,1))</f>
        <v>#VALUE!</v>
      </c>
      <c r="CL47" s="39" t="e">
        <f aca="false">VALUE(RIGHT(CJ47,1))</f>
        <v>#VALUE!</v>
      </c>
      <c r="CM47" s="39" t="e">
        <f aca="false">IF((CK47=$F47)*AND(CL47=$G47),2,(IF(OR((($F47-$G47=0)*AND(CK47-CL47=0)),(($F47-$G47&gt;0)*AND(CK47-CL47&gt;0)),(($F47-$G47&lt;0)*AND(CK47-CL47&lt;0))),1,0)))</f>
        <v>#VALUE!</v>
      </c>
      <c r="CN47" s="39"/>
      <c r="CO47" s="39" t="e">
        <f aca="false">VALUE(LEFT(CN47,1))</f>
        <v>#VALUE!</v>
      </c>
      <c r="CP47" s="39" t="e">
        <f aca="false">VALUE(RIGHT(CN47,1))</f>
        <v>#VALUE!</v>
      </c>
      <c r="CQ47" s="39" t="e">
        <f aca="false">IF((CO47=$F47)*AND(CP47=$G47),2,(IF(OR((($F47-$G47=0)*AND(CO47-CP47=0)),(($F47-$G47&gt;0)*AND(CO47-CP47&gt;0)),(($F47-$G47&lt;0)*AND(CO47-CP47&lt;0))),1,0)))</f>
        <v>#VALUE!</v>
      </c>
      <c r="CR47" s="39"/>
      <c r="CS47" s="39" t="e">
        <f aca="false">VALUE(LEFT(CR47,1))</f>
        <v>#VALUE!</v>
      </c>
      <c r="CT47" s="39" t="e">
        <f aca="false">VALUE(RIGHT(CR47,1))</f>
        <v>#VALUE!</v>
      </c>
      <c r="CU47" s="39" t="e">
        <f aca="false">IF((CS47=$F47)*AND(CT47=$G47),2,(IF(OR((($F47-$G47=0)*AND(CS47-CT47=0)),(($F47-$G47&gt;0)*AND(CS47-CT47&gt;0)),(($F47-$G47&lt;0)*AND(CS47-CT47&lt;0))),1,0)))</f>
        <v>#VALUE!</v>
      </c>
      <c r="CV47" s="39"/>
      <c r="CW47" s="39" t="e">
        <f aca="false">VALUE(LEFT(CV47,1))</f>
        <v>#VALUE!</v>
      </c>
      <c r="CX47" s="39" t="e">
        <f aca="false">VALUE(RIGHT(CV47,1))</f>
        <v>#VALUE!</v>
      </c>
      <c r="CY47" s="39" t="e">
        <f aca="false">IF((CW47=$F47)*AND(CX47=$G47),2,(IF(OR((($F47-$G47=0)*AND(CW47-CX47=0)),(($F47-$G47&gt;0)*AND(CW47-CX47&gt;0)),(($F47-$G47&lt;0)*AND(CW47-CX47&lt;0))),1,0)))</f>
        <v>#VALUE!</v>
      </c>
      <c r="CZ47" s="39"/>
      <c r="DA47" s="39" t="e">
        <f aca="false">VALUE(LEFT(CZ47,1))</f>
        <v>#VALUE!</v>
      </c>
      <c r="DB47" s="39" t="e">
        <f aca="false">VALUE(RIGHT(CZ47,1))</f>
        <v>#VALUE!</v>
      </c>
      <c r="DC47" s="39" t="e">
        <f aca="false">IF((DA47=$F47)*AND(DB47=$G47),2,(IF(OR((($F47-$G47=0)*AND(DA47-DB47=0)),(($F47-$G47&gt;0)*AND(DA47-DB47&gt;0)),(($F47-$G47&lt;0)*AND(DA47-DB47&lt;0))),1,0)))</f>
        <v>#VALUE!</v>
      </c>
      <c r="DD47" s="39"/>
      <c r="DE47" s="39" t="e">
        <f aca="false">VALUE(LEFT(DD47,1))</f>
        <v>#VALUE!</v>
      </c>
      <c r="DF47" s="39" t="e">
        <f aca="false">VALUE(RIGHT(DD47,1))</f>
        <v>#VALUE!</v>
      </c>
      <c r="DG47" s="39" t="e">
        <f aca="false">IF((DE47=$F47)*AND(DF47=$G47),2,(IF(OR((($F47-$G47=0)*AND(DE47-DF47=0)),(($F47-$G47&gt;0)*AND(DE47-DF47&gt;0)),(($F47-$G47&lt;0)*AND(DE47-DF47&lt;0))),1,0)))</f>
        <v>#VALUE!</v>
      </c>
      <c r="DH47" s="39"/>
      <c r="DI47" s="39" t="e">
        <f aca="false">VALUE(LEFT(DH47,1))</f>
        <v>#VALUE!</v>
      </c>
      <c r="DJ47" s="39" t="e">
        <f aca="false">VALUE(RIGHT(DH47,1))</f>
        <v>#VALUE!</v>
      </c>
      <c r="DK47" s="39" t="e">
        <f aca="false">IF((DI47=$F47)*AND(DJ47=$G47),2,(IF(OR((($F47-$G47=0)*AND(DI47-DJ47=0)),(($F47-$G47&gt;0)*AND(DI47-DJ47&gt;0)),(($F47-$G47&lt;0)*AND(DI47-DJ47&lt;0))),1,0)))</f>
        <v>#VALUE!</v>
      </c>
    </row>
    <row r="48" customFormat="false" ht="12.75" hidden="false" customHeight="false" outlineLevel="0" collapsed="false">
      <c r="A48" s="27" t="n">
        <v>47</v>
      </c>
      <c r="B48" s="27" t="s">
        <v>104</v>
      </c>
      <c r="C48" s="28" t="n">
        <v>0.708333333333333</v>
      </c>
      <c r="D48" s="29" t="s">
        <v>86</v>
      </c>
      <c r="E48" s="30"/>
      <c r="F48" s="22" t="e">
        <f aca="false">VALUE(LEFT(E48,1))</f>
        <v>#VALUE!</v>
      </c>
      <c r="G48" s="22" t="e">
        <f aca="false">VALUE(RIGHT(E48,1))</f>
        <v>#VALUE!</v>
      </c>
      <c r="H48" s="31" t="s">
        <v>26</v>
      </c>
      <c r="I48" s="32" t="n">
        <f aca="false">VALUE(LEFT(H48,1))</f>
        <v>0</v>
      </c>
      <c r="J48" s="33" t="n">
        <f aca="false">VALUE(RIGHT(H48,1))</f>
        <v>2</v>
      </c>
      <c r="K48" s="34" t="e">
        <f aca="false">IF((I48=$F48)*AND(J48=$G48),2,(IF(OR((($F48-$G48=0)*AND(I48-J48=0)),(($F48-$G48&gt;0)*AND(I48-J48&gt;0)),(($F48-$G48&lt;0)*AND(I48-J48&lt;0))),1,0)))</f>
        <v>#VALUE!</v>
      </c>
      <c r="L48" s="31" t="s">
        <v>24</v>
      </c>
      <c r="M48" s="34" t="n">
        <f aca="false">VALUE(LEFT(L48,1))</f>
        <v>1</v>
      </c>
      <c r="N48" s="34" t="n">
        <f aca="false">VALUE(RIGHT(L48,1))</f>
        <v>3</v>
      </c>
      <c r="O48" s="34" t="e">
        <f aca="false">IF((M48=$F48)*AND(N48=$G48),2,(IF(OR((($F48-$G48=0)*AND(M48-N48=0)),(($F48-$G48&gt;0)*AND(M48-N48&gt;0)),(($F48-$G48&lt;0)*AND(M48-N48&lt;0))),1,0)))</f>
        <v>#VALUE!</v>
      </c>
      <c r="P48" s="31" t="s">
        <v>23</v>
      </c>
      <c r="Q48" s="31" t="n">
        <f aca="false">VALUE(LEFT(P48,1))</f>
        <v>1</v>
      </c>
      <c r="R48" s="31" t="n">
        <f aca="false">VALUE(RIGHT(P48,1))</f>
        <v>2</v>
      </c>
      <c r="S48" s="31" t="e">
        <f aca="false">IF((Q48=$F48)*AND(R48=$G48),2,(IF(OR((($F48-$G48=0)*AND(Q48-R48=0)),(($F48-$G48&gt;0)*AND(Q48-R48&gt;0)),(($F48-$G48&lt;0)*AND(Q48-R48&lt;0))),1,0)))</f>
        <v>#VALUE!</v>
      </c>
      <c r="T48" s="31" t="s">
        <v>24</v>
      </c>
      <c r="U48" s="31" t="n">
        <f aca="false">VALUE(LEFT(T48,1))</f>
        <v>1</v>
      </c>
      <c r="V48" s="31" t="n">
        <f aca="false">VALUE(RIGHT(T48,1))</f>
        <v>3</v>
      </c>
      <c r="W48" s="31" t="e">
        <f aca="false">IF((U48=$F48)*AND(V48=$G48),2,(IF(OR((($F48-$G48=0)*AND(U48-V48=0)),(($F48-$G48&gt;0)*AND(U48-V48&gt;0)),(($F48-$G48&lt;0)*AND(U48-V48&lt;0))),1,0)))</f>
        <v>#VALUE!</v>
      </c>
      <c r="X48" s="31" t="s">
        <v>28</v>
      </c>
      <c r="Y48" s="31" t="n">
        <f aca="false">VALUE(LEFT(X48,1))</f>
        <v>0</v>
      </c>
      <c r="Z48" s="31" t="n">
        <f aca="false">VALUE(RIGHT(X48,1))</f>
        <v>1</v>
      </c>
      <c r="AA48" s="31" t="e">
        <f aca="false">IF((Y48=$F48)*AND(Z48=$G48),2,(IF(OR((($F48-$G48=0)*AND(Y48-Z48=0)),(($F48-$G48&gt;0)*AND(Y48-Z48&gt;0)),(($F48-$G48&lt;0)*AND(Y48-Z48&lt;0))),1,0)))</f>
        <v>#VALUE!</v>
      </c>
      <c r="AB48" s="31" t="s">
        <v>24</v>
      </c>
      <c r="AC48" s="31" t="n">
        <f aca="false">VALUE(LEFT(AB48,1))</f>
        <v>1</v>
      </c>
      <c r="AD48" s="31" t="n">
        <f aca="false">VALUE(RIGHT(AB48,1))</f>
        <v>3</v>
      </c>
      <c r="AE48" s="31" t="e">
        <f aca="false">IF((AC48=$F48)*AND(AD48=$G48),2,(IF(OR((($F48-$G48=0)*AND(AC48-AD48=0)),(($F48-$G48&gt;0)*AND(AC48-AD48&gt;0)),(($F48-$G48&lt;0)*AND(AC48-AD48&lt;0))),1,0)))</f>
        <v>#VALUE!</v>
      </c>
      <c r="AF48" s="31" t="s">
        <v>23</v>
      </c>
      <c r="AG48" s="31" t="n">
        <f aca="false">VALUE(LEFT(AF48,1))</f>
        <v>1</v>
      </c>
      <c r="AH48" s="31" t="n">
        <f aca="false">VALUE(RIGHT(AF48,1))</f>
        <v>2</v>
      </c>
      <c r="AI48" s="31" t="e">
        <f aca="false">IF((AG48=$F48)*AND(AH48=$G48),2,(IF(OR((($F48-$G48=0)*AND(AG48-AH48=0)),(($F48-$G48&gt;0)*AND(AG48-AH48&gt;0)),(($F48-$G48&lt;0)*AND(AG48-AH48&lt;0))),1,0)))</f>
        <v>#VALUE!</v>
      </c>
      <c r="AJ48" s="31" t="s">
        <v>26</v>
      </c>
      <c r="AK48" s="31" t="n">
        <f aca="false">VALUE(LEFT(AJ48,1))</f>
        <v>0</v>
      </c>
      <c r="AL48" s="31" t="n">
        <f aca="false">VALUE(RIGHT(AJ48,1))</f>
        <v>2</v>
      </c>
      <c r="AM48" s="31" t="e">
        <f aca="false">IF((AK48=$F48)*AND(AL48=$G48),2,(IF(OR((($F48-$G48=0)*AND(AK48-AL48=0)),(($F48-$G48&gt;0)*AND(AK48-AL48&gt;0)),(($F48-$G48&lt;0)*AND(AK48-AL48&lt;0))),1,0)))</f>
        <v>#VALUE!</v>
      </c>
      <c r="AN48" s="31" t="s">
        <v>26</v>
      </c>
      <c r="AO48" s="31" t="n">
        <f aca="false">VALUE(LEFT(AN48,1))</f>
        <v>0</v>
      </c>
      <c r="AP48" s="31" t="n">
        <f aca="false">VALUE(RIGHT(AN48,1))</f>
        <v>2</v>
      </c>
      <c r="AQ48" s="31" t="e">
        <f aca="false">IF((AO48=$F48)*AND(AP48=$G48),2,(IF(OR((($F48-$G48=0)*AND(AO48-AP48=0)),(($F48-$G48&gt;0)*AND(AO48-AP48&gt;0)),(($F48-$G48&lt;0)*AND(AO48-AP48&lt;0))),1,0)))</f>
        <v>#VALUE!</v>
      </c>
      <c r="AR48" s="31" t="s">
        <v>41</v>
      </c>
      <c r="AS48" s="31" t="n">
        <f aca="false">VALUE(LEFT(AR48,1))</f>
        <v>0</v>
      </c>
      <c r="AT48" s="31" t="n">
        <f aca="false">VALUE(RIGHT(AR48,1))</f>
        <v>3</v>
      </c>
      <c r="AU48" s="31" t="e">
        <f aca="false">IF((AS48=$F48)*AND(AT48=$G48),2,(IF(OR((($F48-$G48=0)*AND(AS48-AT48=0)),(($F48-$G48&gt;0)*AND(AS48-AT48&gt;0)),(($F48-$G48&lt;0)*AND(AS48-AT48&lt;0))),1,0)))</f>
        <v>#VALUE!</v>
      </c>
      <c r="AV48" s="31" t="s">
        <v>26</v>
      </c>
      <c r="AW48" s="31" t="n">
        <f aca="false">VALUE(LEFT(AV48,1))</f>
        <v>0</v>
      </c>
      <c r="AX48" s="31" t="n">
        <f aca="false">VALUE(RIGHT(AV48,1))</f>
        <v>2</v>
      </c>
      <c r="AY48" s="31" t="e">
        <f aca="false">IF((AW48=$F48)*AND(AX48=$G48),2,(IF(OR((($F48-$G48=0)*AND(AW48-AX48=0)),(($F48-$G48&gt;0)*AND(AW48-AX48&gt;0)),(($F48-$G48&lt;0)*AND(AW48-AX48&lt;0))),1,0)))</f>
        <v>#VALUE!</v>
      </c>
      <c r="AZ48" s="31" t="s">
        <v>23</v>
      </c>
      <c r="BA48" s="31" t="n">
        <f aca="false">VALUE(LEFT(AZ48,1))</f>
        <v>1</v>
      </c>
      <c r="BB48" s="31" t="n">
        <f aca="false">VALUE(RIGHT(AZ48,1))</f>
        <v>2</v>
      </c>
      <c r="BC48" s="31" t="e">
        <f aca="false">IF((BA48=$F48)*AND(BB48=$G48),2,(IF(OR((($F48-$G48=0)*AND(BA48-BB48=0)),(($F48-$G48&gt;0)*AND(BA48-BB48&gt;0)),(($F48-$G48&lt;0)*AND(BA48-BB48&lt;0))),1,0)))</f>
        <v>#VALUE!</v>
      </c>
      <c r="BD48" s="31" t="s">
        <v>17</v>
      </c>
      <c r="BE48" s="31" t="n">
        <f aca="false">VALUE(LEFT(BD48,1))</f>
        <v>2</v>
      </c>
      <c r="BF48" s="31" t="n">
        <f aca="false">VALUE(RIGHT(BD48,1))</f>
        <v>0</v>
      </c>
      <c r="BG48" s="31" t="e">
        <f aca="false">IF((BE48=$F48)*AND(BF48=$G48),2,(IF(OR((($F48-$G48=0)*AND(BE48-BF48=0)),(($F48-$G48&gt;0)*AND(BE48-BF48&gt;0)),(($F48-$G48&lt;0)*AND(BE48-BF48&lt;0))),1,0)))</f>
        <v>#VALUE!</v>
      </c>
      <c r="BH48" s="31" t="s">
        <v>23</v>
      </c>
      <c r="BI48" s="31" t="n">
        <f aca="false">VALUE(LEFT(BH48,1))</f>
        <v>1</v>
      </c>
      <c r="BJ48" s="31" t="n">
        <f aca="false">VALUE(RIGHT(BH48,1))</f>
        <v>2</v>
      </c>
      <c r="BK48" s="31" t="e">
        <f aca="false">IF((BI48=$F48)*AND(BJ48=$G48),2,(IF(OR((($F48-$G48=0)*AND(BI48-BJ48=0)),(($F48-$G48&gt;0)*AND(BI48-BJ48&gt;0)),(($F48-$G48&lt;0)*AND(BI48-BJ48&lt;0))),1,0)))</f>
        <v>#VALUE!</v>
      </c>
      <c r="BL48" s="31" t="s">
        <v>23</v>
      </c>
      <c r="BM48" s="31" t="n">
        <f aca="false">VALUE(LEFT(BL48,1))</f>
        <v>1</v>
      </c>
      <c r="BN48" s="31" t="n">
        <f aca="false">VALUE(RIGHT(BL48,1))</f>
        <v>2</v>
      </c>
      <c r="BO48" s="31" t="e">
        <f aca="false">IF((BM48=$F48)*AND(BN48=$G48),2,(IF(OR((($F48-$G48=0)*AND(BM48-BN48=0)),(($F48-$G48&gt;0)*AND(BM48-BN48&gt;0)),(($F48-$G48&lt;0)*AND(BM48-BN48&lt;0))),1,0)))</f>
        <v>#VALUE!</v>
      </c>
      <c r="BP48" s="31"/>
      <c r="BQ48" s="31" t="e">
        <f aca="false">VALUE(LEFT(BP48,1))</f>
        <v>#VALUE!</v>
      </c>
      <c r="BR48" s="31" t="e">
        <f aca="false">VALUE(RIGHT(BP48,1))</f>
        <v>#VALUE!</v>
      </c>
      <c r="BS48" s="31" t="e">
        <f aca="false">IF((BQ48=$F48)*AND(BR48=$G48),2,(IF(OR((($F48-$G48=0)*AND(BQ48-BR48=0)),(($F48-$G48&gt;0)*AND(BQ48-BR48&gt;0)),(($F48-$G48&lt;0)*AND(BQ48-BR48&lt;0))),1,0)))</f>
        <v>#VALUE!</v>
      </c>
      <c r="BT48" s="31"/>
      <c r="BU48" s="31" t="e">
        <f aca="false">VALUE(LEFT(BT48,1))</f>
        <v>#VALUE!</v>
      </c>
      <c r="BV48" s="31" t="e">
        <f aca="false">VALUE(RIGHT(BT48,1))</f>
        <v>#VALUE!</v>
      </c>
      <c r="BW48" s="31" t="e">
        <f aca="false">IF((BU48=$F48)*AND(BV48=$G48),2,(IF(OR((($F48-$G48=0)*AND(BU48-BV48=0)),(($F48-$G48&gt;0)*AND(BU48-BV48&gt;0)),(($F48-$G48&lt;0)*AND(BU48-BV48&lt;0))),1,0)))</f>
        <v>#VALUE!</v>
      </c>
      <c r="BX48" s="31"/>
      <c r="BY48" s="31" t="e">
        <f aca="false">VALUE(LEFT(BX48,1))</f>
        <v>#VALUE!</v>
      </c>
      <c r="BZ48" s="31" t="e">
        <f aca="false">VALUE(RIGHT(BX48,1))</f>
        <v>#VALUE!</v>
      </c>
      <c r="CA48" s="31" t="e">
        <f aca="false">IF((BY48=$F48)*AND(BZ48=$G48),2,(IF(OR((($F48-$G48=0)*AND(BY48-BZ48=0)),(($F48-$G48&gt;0)*AND(BY48-BZ48&gt;0)),(($F48-$G48&lt;0)*AND(BY48-BZ48&lt;0))),1,0)))</f>
        <v>#VALUE!</v>
      </c>
      <c r="CB48" s="31"/>
      <c r="CC48" s="31" t="e">
        <f aca="false">VALUE(LEFT(CB48,1))</f>
        <v>#VALUE!</v>
      </c>
      <c r="CD48" s="31" t="e">
        <f aca="false">VALUE(RIGHT(CB48,1))</f>
        <v>#VALUE!</v>
      </c>
      <c r="CE48" s="31" t="e">
        <f aca="false">IF((CC48=$F48)*AND(CD48=$G48),2,(IF(OR((($F48-$G48=0)*AND(CC48-CD48=0)),(($F48-$G48&gt;0)*AND(CC48-CD48&gt;0)),(($F48-$G48&lt;0)*AND(CC48-CD48&lt;0))),1,0)))</f>
        <v>#VALUE!</v>
      </c>
      <c r="CF48" s="31"/>
      <c r="CG48" s="31" t="e">
        <f aca="false">VALUE(LEFT(CF48,1))</f>
        <v>#VALUE!</v>
      </c>
      <c r="CH48" s="31" t="e">
        <f aca="false">VALUE(RIGHT(CF48,1))</f>
        <v>#VALUE!</v>
      </c>
      <c r="CI48" s="31" t="e">
        <f aca="false">IF((CG48=$F48)*AND(CH48=$G48),2,(IF(OR((($F48-$G48=0)*AND(CG48-CH48=0)),(($F48-$G48&gt;0)*AND(CG48-CH48&gt;0)),(($F48-$G48&lt;0)*AND(CG48-CH48&lt;0))),1,0)))</f>
        <v>#VALUE!</v>
      </c>
      <c r="CJ48" s="31"/>
      <c r="CK48" s="31" t="e">
        <f aca="false">VALUE(LEFT(CJ48,1))</f>
        <v>#VALUE!</v>
      </c>
      <c r="CL48" s="31" t="e">
        <f aca="false">VALUE(RIGHT(CJ48,1))</f>
        <v>#VALUE!</v>
      </c>
      <c r="CM48" s="31" t="e">
        <f aca="false">IF((CK48=$F48)*AND(CL48=$G48),2,(IF(OR((($F48-$G48=0)*AND(CK48-CL48=0)),(($F48-$G48&gt;0)*AND(CK48-CL48&gt;0)),(($F48-$G48&lt;0)*AND(CK48-CL48&lt;0))),1,0)))</f>
        <v>#VALUE!</v>
      </c>
      <c r="CN48" s="31"/>
      <c r="CO48" s="31" t="e">
        <f aca="false">VALUE(LEFT(CN48,1))</f>
        <v>#VALUE!</v>
      </c>
      <c r="CP48" s="31" t="e">
        <f aca="false">VALUE(RIGHT(CN48,1))</f>
        <v>#VALUE!</v>
      </c>
      <c r="CQ48" s="31" t="e">
        <f aca="false">IF((CO48=$F48)*AND(CP48=$G48),2,(IF(OR((($F48-$G48=0)*AND(CO48-CP48=0)),(($F48-$G48&gt;0)*AND(CO48-CP48&gt;0)),(($F48-$G48&lt;0)*AND(CO48-CP48&lt;0))),1,0)))</f>
        <v>#VALUE!</v>
      </c>
      <c r="CR48" s="31"/>
      <c r="CS48" s="31" t="e">
        <f aca="false">VALUE(LEFT(CR48,1))</f>
        <v>#VALUE!</v>
      </c>
      <c r="CT48" s="31" t="e">
        <f aca="false">VALUE(RIGHT(CR48,1))</f>
        <v>#VALUE!</v>
      </c>
      <c r="CU48" s="31" t="e">
        <f aca="false">IF((CS48=$F48)*AND(CT48=$G48),2,(IF(OR((($F48-$G48=0)*AND(CS48-CT48=0)),(($F48-$G48&gt;0)*AND(CS48-CT48&gt;0)),(($F48-$G48&lt;0)*AND(CS48-CT48&lt;0))),1,0)))</f>
        <v>#VALUE!</v>
      </c>
      <c r="CV48" s="31"/>
      <c r="CW48" s="31" t="e">
        <f aca="false">VALUE(LEFT(CV48,1))</f>
        <v>#VALUE!</v>
      </c>
      <c r="CX48" s="31" t="e">
        <f aca="false">VALUE(RIGHT(CV48,1))</f>
        <v>#VALUE!</v>
      </c>
      <c r="CY48" s="31" t="e">
        <f aca="false">IF((CW48=$F48)*AND(CX48=$G48),2,(IF(OR((($F48-$G48=0)*AND(CW48-CX48=0)),(($F48-$G48&gt;0)*AND(CW48-CX48&gt;0)),(($F48-$G48&lt;0)*AND(CW48-CX48&lt;0))),1,0)))</f>
        <v>#VALUE!</v>
      </c>
      <c r="CZ48" s="31"/>
      <c r="DA48" s="31" t="e">
        <f aca="false">VALUE(LEFT(CZ48,1))</f>
        <v>#VALUE!</v>
      </c>
      <c r="DB48" s="31" t="e">
        <f aca="false">VALUE(RIGHT(CZ48,1))</f>
        <v>#VALUE!</v>
      </c>
      <c r="DC48" s="31" t="e">
        <f aca="false">IF((DA48=$F48)*AND(DB48=$G48),2,(IF(OR((($F48-$G48=0)*AND(DA48-DB48=0)),(($F48-$G48&gt;0)*AND(DA48-DB48&gt;0)),(($F48-$G48&lt;0)*AND(DA48-DB48&lt;0))),1,0)))</f>
        <v>#VALUE!</v>
      </c>
      <c r="DD48" s="31"/>
      <c r="DE48" s="31" t="e">
        <f aca="false">VALUE(LEFT(DD48,1))</f>
        <v>#VALUE!</v>
      </c>
      <c r="DF48" s="31" t="e">
        <f aca="false">VALUE(RIGHT(DD48,1))</f>
        <v>#VALUE!</v>
      </c>
      <c r="DG48" s="31" t="e">
        <f aca="false">IF((DE48=$F48)*AND(DF48=$G48),2,(IF(OR((($F48-$G48=0)*AND(DE48-DF48=0)),(($F48-$G48&gt;0)*AND(DE48-DF48&gt;0)),(($F48-$G48&lt;0)*AND(DE48-DF48&lt;0))),1,0)))</f>
        <v>#VALUE!</v>
      </c>
      <c r="DH48" s="31"/>
      <c r="DI48" s="31" t="e">
        <f aca="false">VALUE(LEFT(DH48,1))</f>
        <v>#VALUE!</v>
      </c>
      <c r="DJ48" s="31" t="e">
        <f aca="false">VALUE(RIGHT(DH48,1))</f>
        <v>#VALUE!</v>
      </c>
      <c r="DK48" s="31" t="e">
        <f aca="false">IF((DI48=$F48)*AND(DJ48=$G48),2,(IF(OR((($F48-$G48=0)*AND(DI48-DJ48=0)),(($F48-$G48&gt;0)*AND(DI48-DJ48&gt;0)),(($F48-$G48&lt;0)*AND(DI48-DJ48&lt;0))),1,0)))</f>
        <v>#VALUE!</v>
      </c>
    </row>
    <row r="49" s="26" customFormat="true" ht="13.5" hidden="false" customHeight="false" outlineLevel="0" collapsed="false">
      <c r="A49" s="35" t="n">
        <v>48</v>
      </c>
      <c r="B49" s="35" t="s">
        <v>104</v>
      </c>
      <c r="C49" s="36" t="n">
        <v>0.708333333333333</v>
      </c>
      <c r="D49" s="37" t="s">
        <v>87</v>
      </c>
      <c r="E49" s="38"/>
      <c r="F49" s="21" t="e">
        <f aca="false">VALUE(LEFT(E49,1))</f>
        <v>#VALUE!</v>
      </c>
      <c r="G49" s="21" t="e">
        <f aca="false">VALUE(RIGHT(E49,1))</f>
        <v>#VALUE!</v>
      </c>
      <c r="H49" s="42" t="s">
        <v>23</v>
      </c>
      <c r="I49" s="43" t="n">
        <f aca="false">VALUE(LEFT(H49,1))</f>
        <v>1</v>
      </c>
      <c r="J49" s="44" t="n">
        <f aca="false">VALUE(RIGHT(H49,1))</f>
        <v>2</v>
      </c>
      <c r="K49" s="45" t="e">
        <f aca="false">IF((I49=$F49)*AND(J49=$G49),2,(IF(OR((($F49-$G49=0)*AND(I49-J49=0)),(($F49-$G49&gt;0)*AND(I49-J49&gt;0)),(($F49-$G49&lt;0)*AND(I49-J49&lt;0))),1,0)))</f>
        <v>#VALUE!</v>
      </c>
      <c r="L49" s="42" t="s">
        <v>25</v>
      </c>
      <c r="M49" s="45" t="n">
        <f aca="false">VALUE(LEFT(L49,1))</f>
        <v>1</v>
      </c>
      <c r="N49" s="45" t="n">
        <f aca="false">VALUE(RIGHT(L49,1))</f>
        <v>1</v>
      </c>
      <c r="O49" s="45" t="e">
        <f aca="false">IF((M49=$F49)*AND(N49=$G49),2,(IF(OR((($F49-$G49=0)*AND(M49-N49=0)),(($F49-$G49&gt;0)*AND(M49-N49&gt;0)),(($F49-$G49&lt;0)*AND(M49-N49&lt;0))),1,0)))</f>
        <v>#VALUE!</v>
      </c>
      <c r="P49" s="42" t="s">
        <v>26</v>
      </c>
      <c r="Q49" s="42" t="n">
        <f aca="false">VALUE(LEFT(P49,1))</f>
        <v>0</v>
      </c>
      <c r="R49" s="42" t="n">
        <f aca="false">VALUE(RIGHT(P49,1))</f>
        <v>2</v>
      </c>
      <c r="S49" s="42" t="e">
        <f aca="false">IF((Q49=$F49)*AND(R49=$G49),2,(IF(OR((($F49-$G49=0)*AND(Q49-R49=0)),(($F49-$G49&gt;0)*AND(Q49-R49&gt;0)),(($F49-$G49&lt;0)*AND(Q49-R49&lt;0))),1,0)))</f>
        <v>#VALUE!</v>
      </c>
      <c r="T49" s="42" t="s">
        <v>26</v>
      </c>
      <c r="U49" s="42" t="n">
        <f aca="false">VALUE(LEFT(T49,1))</f>
        <v>0</v>
      </c>
      <c r="V49" s="42" t="n">
        <f aca="false">VALUE(RIGHT(T49,1))</f>
        <v>2</v>
      </c>
      <c r="W49" s="42" t="e">
        <f aca="false">IF((U49=$F49)*AND(V49=$G49),2,(IF(OR((($F49-$G49=0)*AND(U49-V49=0)),(($F49-$G49&gt;0)*AND(U49-V49&gt;0)),(($F49-$G49&lt;0)*AND(U49-V49&lt;0))),1,0)))</f>
        <v>#VALUE!</v>
      </c>
      <c r="X49" s="42" t="s">
        <v>25</v>
      </c>
      <c r="Y49" s="42" t="n">
        <f aca="false">VALUE(LEFT(X49,1))</f>
        <v>1</v>
      </c>
      <c r="Z49" s="42" t="n">
        <f aca="false">VALUE(RIGHT(X49,1))</f>
        <v>1</v>
      </c>
      <c r="AA49" s="42" t="e">
        <f aca="false">IF((Y49=$F49)*AND(Z49=$G49),2,(IF(OR((($F49-$G49=0)*AND(Y49-Z49=0)),(($F49-$G49&gt;0)*AND(Y49-Z49&gt;0)),(($F49-$G49&lt;0)*AND(Y49-Z49&lt;0))),1,0)))</f>
        <v>#VALUE!</v>
      </c>
      <c r="AB49" s="42" t="s">
        <v>23</v>
      </c>
      <c r="AC49" s="42" t="n">
        <f aca="false">VALUE(LEFT(AB49,1))</f>
        <v>1</v>
      </c>
      <c r="AD49" s="42" t="n">
        <f aca="false">VALUE(RIGHT(AB49,1))</f>
        <v>2</v>
      </c>
      <c r="AE49" s="42" t="e">
        <f aca="false">IF((AC49=$F49)*AND(AD49=$G49),2,(IF(OR((($F49-$G49=0)*AND(AC49-AD49=0)),(($F49-$G49&gt;0)*AND(AC49-AD49&gt;0)),(($F49-$G49&lt;0)*AND(AC49-AD49&lt;0))),1,0)))</f>
        <v>#VALUE!</v>
      </c>
      <c r="AF49" s="42" t="s">
        <v>26</v>
      </c>
      <c r="AG49" s="42" t="n">
        <f aca="false">VALUE(LEFT(AF49,1))</f>
        <v>0</v>
      </c>
      <c r="AH49" s="42" t="n">
        <f aca="false">VALUE(RIGHT(AF49,1))</f>
        <v>2</v>
      </c>
      <c r="AI49" s="42" t="e">
        <f aca="false">IF((AG49=$F49)*AND(AH49=$G49),2,(IF(OR((($F49-$G49=0)*AND(AG49-AH49=0)),(($F49-$G49&gt;0)*AND(AG49-AH49&gt;0)),(($F49-$G49&lt;0)*AND(AG49-AH49&lt;0))),1,0)))</f>
        <v>#VALUE!</v>
      </c>
      <c r="AJ49" s="42" t="s">
        <v>23</v>
      </c>
      <c r="AK49" s="42" t="n">
        <f aca="false">VALUE(LEFT(AJ49,1))</f>
        <v>1</v>
      </c>
      <c r="AL49" s="42" t="n">
        <f aca="false">VALUE(RIGHT(AJ49,1))</f>
        <v>2</v>
      </c>
      <c r="AM49" s="42" t="e">
        <f aca="false">IF((AK49=$F49)*AND(AL49=$G49),2,(IF(OR((($F49-$G49=0)*AND(AK49-AL49=0)),(($F49-$G49&gt;0)*AND(AK49-AL49&gt;0)),(($F49-$G49&lt;0)*AND(AK49-AL49&lt;0))),1,0)))</f>
        <v>#VALUE!</v>
      </c>
      <c r="AN49" s="42" t="s">
        <v>23</v>
      </c>
      <c r="AO49" s="42" t="n">
        <f aca="false">VALUE(LEFT(AN49,1))</f>
        <v>1</v>
      </c>
      <c r="AP49" s="42" t="n">
        <f aca="false">VALUE(RIGHT(AN49,1))</f>
        <v>2</v>
      </c>
      <c r="AQ49" s="42" t="e">
        <f aca="false">IF((AO49=$F49)*AND(AP49=$G49),2,(IF(OR((($F49-$G49=0)*AND(AO49-AP49=0)),(($F49-$G49&gt;0)*AND(AO49-AP49&gt;0)),(($F49-$G49&lt;0)*AND(AO49-AP49&lt;0))),1,0)))</f>
        <v>#VALUE!</v>
      </c>
      <c r="AR49" s="42" t="s">
        <v>28</v>
      </c>
      <c r="AS49" s="42" t="n">
        <f aca="false">VALUE(LEFT(AR49,1))</f>
        <v>0</v>
      </c>
      <c r="AT49" s="42" t="n">
        <f aca="false">VALUE(RIGHT(AR49,1))</f>
        <v>1</v>
      </c>
      <c r="AU49" s="42" t="e">
        <f aca="false">IF((AS49=$F49)*AND(AT49=$G49),2,(IF(OR((($F49-$G49=0)*AND(AS49-AT49=0)),(($F49-$G49&gt;0)*AND(AS49-AT49&gt;0)),(($F49-$G49&lt;0)*AND(AS49-AT49&lt;0))),1,0)))</f>
        <v>#VALUE!</v>
      </c>
      <c r="AV49" s="42" t="s">
        <v>23</v>
      </c>
      <c r="AW49" s="42" t="n">
        <f aca="false">VALUE(LEFT(AV49,1))</f>
        <v>1</v>
      </c>
      <c r="AX49" s="42" t="n">
        <f aca="false">VALUE(RIGHT(AV49,1))</f>
        <v>2</v>
      </c>
      <c r="AY49" s="42" t="e">
        <f aca="false">IF((AW49=$F49)*AND(AX49=$G49),2,(IF(OR((($F49-$G49=0)*AND(AW49-AX49=0)),(($F49-$G49&gt;0)*AND(AW49-AX49&gt;0)),(($F49-$G49&lt;0)*AND(AW49-AX49&lt;0))),1,0)))</f>
        <v>#VALUE!</v>
      </c>
      <c r="AZ49" s="42" t="s">
        <v>25</v>
      </c>
      <c r="BA49" s="42" t="n">
        <f aca="false">VALUE(LEFT(AZ49,1))</f>
        <v>1</v>
      </c>
      <c r="BB49" s="42" t="n">
        <f aca="false">VALUE(RIGHT(AZ49,1))</f>
        <v>1</v>
      </c>
      <c r="BC49" s="42" t="e">
        <f aca="false">IF((BA49=$F49)*AND(BB49=$G49),2,(IF(OR((($F49-$G49=0)*AND(BA49-BB49=0)),(($F49-$G49&gt;0)*AND(BA49-BB49&gt;0)),(($F49-$G49&lt;0)*AND(BA49-BB49&lt;0))),1,0)))</f>
        <v>#VALUE!</v>
      </c>
      <c r="BD49" s="42" t="s">
        <v>23</v>
      </c>
      <c r="BE49" s="42" t="n">
        <f aca="false">VALUE(LEFT(BD49,1))</f>
        <v>1</v>
      </c>
      <c r="BF49" s="42" t="n">
        <f aca="false">VALUE(RIGHT(BD49,1))</f>
        <v>2</v>
      </c>
      <c r="BG49" s="42" t="e">
        <f aca="false">IF((BE49=$F49)*AND(BF49=$G49),2,(IF(OR((($F49-$G49=0)*AND(BE49-BF49=0)),(($F49-$G49&gt;0)*AND(BE49-BF49&gt;0)),(($F49-$G49&lt;0)*AND(BE49-BF49&lt;0))),1,0)))</f>
        <v>#VALUE!</v>
      </c>
      <c r="BH49" s="42" t="s">
        <v>24</v>
      </c>
      <c r="BI49" s="42" t="n">
        <f aca="false">VALUE(LEFT(BH49,1))</f>
        <v>1</v>
      </c>
      <c r="BJ49" s="42" t="n">
        <f aca="false">VALUE(RIGHT(BH49,1))</f>
        <v>3</v>
      </c>
      <c r="BK49" s="42" t="e">
        <f aca="false">IF((BI49=$F49)*AND(BJ49=$G49),2,(IF(OR((($F49-$G49=0)*AND(BI49-BJ49=0)),(($F49-$G49&gt;0)*AND(BI49-BJ49&gt;0)),(($F49-$G49&lt;0)*AND(BI49-BJ49&lt;0))),1,0)))</f>
        <v>#VALUE!</v>
      </c>
      <c r="BL49" s="42" t="s">
        <v>26</v>
      </c>
      <c r="BM49" s="42" t="n">
        <f aca="false">VALUE(LEFT(BL49,1))</f>
        <v>0</v>
      </c>
      <c r="BN49" s="42" t="n">
        <f aca="false">VALUE(RIGHT(BL49,1))</f>
        <v>2</v>
      </c>
      <c r="BO49" s="42" t="e">
        <f aca="false">IF((BM49=$F49)*AND(BN49=$G49),2,(IF(OR((($F49-$G49=0)*AND(BM49-BN49=0)),(($F49-$G49&gt;0)*AND(BM49-BN49&gt;0)),(($F49-$G49&lt;0)*AND(BM49-BN49&lt;0))),1,0)))</f>
        <v>#VALUE!</v>
      </c>
      <c r="BP49" s="42"/>
      <c r="BQ49" s="42" t="e">
        <f aca="false">VALUE(LEFT(BP49,1))</f>
        <v>#VALUE!</v>
      </c>
      <c r="BR49" s="42" t="e">
        <f aca="false">VALUE(RIGHT(BP49,1))</f>
        <v>#VALUE!</v>
      </c>
      <c r="BS49" s="42" t="e">
        <f aca="false">IF((BQ49=$F49)*AND(BR49=$G49),2,(IF(OR((($F49-$G49=0)*AND(BQ49-BR49=0)),(($F49-$G49&gt;0)*AND(BQ49-BR49&gt;0)),(($F49-$G49&lt;0)*AND(BQ49-BR49&lt;0))),1,0)))</f>
        <v>#VALUE!</v>
      </c>
      <c r="BT49" s="42"/>
      <c r="BU49" s="42" t="e">
        <f aca="false">VALUE(LEFT(BT49,1))</f>
        <v>#VALUE!</v>
      </c>
      <c r="BV49" s="42" t="e">
        <f aca="false">VALUE(RIGHT(BT49,1))</f>
        <v>#VALUE!</v>
      </c>
      <c r="BW49" s="42" t="e">
        <f aca="false">IF((BU49=$F49)*AND(BV49=$G49),2,(IF(OR((($F49-$G49=0)*AND(BU49-BV49=0)),(($F49-$G49&gt;0)*AND(BU49-BV49&gt;0)),(($F49-$G49&lt;0)*AND(BU49-BV49&lt;0))),1,0)))</f>
        <v>#VALUE!</v>
      </c>
      <c r="BX49" s="42"/>
      <c r="BY49" s="42" t="e">
        <f aca="false">VALUE(LEFT(BX49,1))</f>
        <v>#VALUE!</v>
      </c>
      <c r="BZ49" s="42" t="e">
        <f aca="false">VALUE(RIGHT(BX49,1))</f>
        <v>#VALUE!</v>
      </c>
      <c r="CA49" s="42" t="e">
        <f aca="false">IF((BY49=$F49)*AND(BZ49=$G49),2,(IF(OR((($F49-$G49=0)*AND(BY49-BZ49=0)),(($F49-$G49&gt;0)*AND(BY49-BZ49&gt;0)),(($F49-$G49&lt;0)*AND(BY49-BZ49&lt;0))),1,0)))</f>
        <v>#VALUE!</v>
      </c>
      <c r="CB49" s="42"/>
      <c r="CC49" s="42" t="e">
        <f aca="false">VALUE(LEFT(CB49,1))</f>
        <v>#VALUE!</v>
      </c>
      <c r="CD49" s="42" t="e">
        <f aca="false">VALUE(RIGHT(CB49,1))</f>
        <v>#VALUE!</v>
      </c>
      <c r="CE49" s="42" t="e">
        <f aca="false">IF((CC49=$F49)*AND(CD49=$G49),2,(IF(OR((($F49-$G49=0)*AND(CC49-CD49=0)),(($F49-$G49&gt;0)*AND(CC49-CD49&gt;0)),(($F49-$G49&lt;0)*AND(CC49-CD49&lt;0))),1,0)))</f>
        <v>#VALUE!</v>
      </c>
      <c r="CF49" s="42"/>
      <c r="CG49" s="42" t="e">
        <f aca="false">VALUE(LEFT(CF49,1))</f>
        <v>#VALUE!</v>
      </c>
      <c r="CH49" s="42" t="e">
        <f aca="false">VALUE(RIGHT(CF49,1))</f>
        <v>#VALUE!</v>
      </c>
      <c r="CI49" s="42" t="e">
        <f aca="false">IF((CG49=$F49)*AND(CH49=$G49),2,(IF(OR((($F49-$G49=0)*AND(CG49-CH49=0)),(($F49-$G49&gt;0)*AND(CG49-CH49&gt;0)),(($F49-$G49&lt;0)*AND(CG49-CH49&lt;0))),1,0)))</f>
        <v>#VALUE!</v>
      </c>
      <c r="CJ49" s="42"/>
      <c r="CK49" s="42" t="e">
        <f aca="false">VALUE(LEFT(CJ49,1))</f>
        <v>#VALUE!</v>
      </c>
      <c r="CL49" s="42" t="e">
        <f aca="false">VALUE(RIGHT(CJ49,1))</f>
        <v>#VALUE!</v>
      </c>
      <c r="CM49" s="42" t="e">
        <f aca="false">IF((CK49=$F49)*AND(CL49=$G49),2,(IF(OR((($F49-$G49=0)*AND(CK49-CL49=0)),(($F49-$G49&gt;0)*AND(CK49-CL49&gt;0)),(($F49-$G49&lt;0)*AND(CK49-CL49&lt;0))),1,0)))</f>
        <v>#VALUE!</v>
      </c>
      <c r="CN49" s="42"/>
      <c r="CO49" s="42" t="e">
        <f aca="false">VALUE(LEFT(CN49,1))</f>
        <v>#VALUE!</v>
      </c>
      <c r="CP49" s="42" t="e">
        <f aca="false">VALUE(RIGHT(CN49,1))</f>
        <v>#VALUE!</v>
      </c>
      <c r="CQ49" s="42" t="e">
        <f aca="false">IF((CO49=$F49)*AND(CP49=$G49),2,(IF(OR((($F49-$G49=0)*AND(CO49-CP49=0)),(($F49-$G49&gt;0)*AND(CO49-CP49&gt;0)),(($F49-$G49&lt;0)*AND(CO49-CP49&lt;0))),1,0)))</f>
        <v>#VALUE!</v>
      </c>
      <c r="CR49" s="42"/>
      <c r="CS49" s="42" t="e">
        <f aca="false">VALUE(LEFT(CR49,1))</f>
        <v>#VALUE!</v>
      </c>
      <c r="CT49" s="42" t="e">
        <f aca="false">VALUE(RIGHT(CR49,1))</f>
        <v>#VALUE!</v>
      </c>
      <c r="CU49" s="42" t="e">
        <f aca="false">IF((CS49=$F49)*AND(CT49=$G49),2,(IF(OR((($F49-$G49=0)*AND(CS49-CT49=0)),(($F49-$G49&gt;0)*AND(CS49-CT49&gt;0)),(($F49-$G49&lt;0)*AND(CS49-CT49&lt;0))),1,0)))</f>
        <v>#VALUE!</v>
      </c>
      <c r="CV49" s="42"/>
      <c r="CW49" s="42" t="e">
        <f aca="false">VALUE(LEFT(CV49,1))</f>
        <v>#VALUE!</v>
      </c>
      <c r="CX49" s="42" t="e">
        <f aca="false">VALUE(RIGHT(CV49,1))</f>
        <v>#VALUE!</v>
      </c>
      <c r="CY49" s="42" t="e">
        <f aca="false">IF((CW49=$F49)*AND(CX49=$G49),2,(IF(OR((($F49-$G49=0)*AND(CW49-CX49=0)),(($F49-$G49&gt;0)*AND(CW49-CX49&gt;0)),(($F49-$G49&lt;0)*AND(CW49-CX49&lt;0))),1,0)))</f>
        <v>#VALUE!</v>
      </c>
      <c r="CZ49" s="42"/>
      <c r="DA49" s="42" t="e">
        <f aca="false">VALUE(LEFT(CZ49,1))</f>
        <v>#VALUE!</v>
      </c>
      <c r="DB49" s="42" t="e">
        <f aca="false">VALUE(RIGHT(CZ49,1))</f>
        <v>#VALUE!</v>
      </c>
      <c r="DC49" s="42" t="e">
        <f aca="false">IF((DA49=$F49)*AND(DB49=$G49),2,(IF(OR((($F49-$G49=0)*AND(DA49-DB49=0)),(($F49-$G49&gt;0)*AND(DA49-DB49&gt;0)),(($F49-$G49&lt;0)*AND(DA49-DB49&lt;0))),1,0)))</f>
        <v>#VALUE!</v>
      </c>
      <c r="DD49" s="42"/>
      <c r="DE49" s="42" t="e">
        <f aca="false">VALUE(LEFT(DD49,1))</f>
        <v>#VALUE!</v>
      </c>
      <c r="DF49" s="42" t="e">
        <f aca="false">VALUE(RIGHT(DD49,1))</f>
        <v>#VALUE!</v>
      </c>
      <c r="DG49" s="42" t="e">
        <f aca="false">IF((DE49=$F49)*AND(DF49=$G49),2,(IF(OR((($F49-$G49=0)*AND(DE49-DF49=0)),(($F49-$G49&gt;0)*AND(DE49-DF49&gt;0)),(($F49-$G49&lt;0)*AND(DE49-DF49&lt;0))),1,0)))</f>
        <v>#VALUE!</v>
      </c>
      <c r="DH49" s="42"/>
      <c r="DI49" s="42" t="e">
        <f aca="false">VALUE(LEFT(DH49,1))</f>
        <v>#VALUE!</v>
      </c>
      <c r="DJ49" s="42" t="e">
        <f aca="false">VALUE(RIGHT(DH49,1))</f>
        <v>#VALUE!</v>
      </c>
      <c r="DK49" s="42" t="e">
        <f aca="false">IF((DI49=$F49)*AND(DJ49=$G49),2,(IF(OR((($F49-$G49=0)*AND(DI49-DJ49=0)),(($F49-$G49&gt;0)*AND(DI49-DJ49&gt;0)),(($F49-$G49&lt;0)*AND(DI49-DJ49&lt;0))),1,0)))</f>
        <v>#VALUE!</v>
      </c>
    </row>
    <row r="50" customFormat="false" ht="12.75" hidden="false" customHeight="false" outlineLevel="0" collapsed="false">
      <c r="C50" s="22" t="s">
        <v>105</v>
      </c>
      <c r="D50" s="22"/>
      <c r="E50" s="46" t="n">
        <f aca="false">48-COUNTBLANK(E2:E49)</f>
        <v>1</v>
      </c>
      <c r="F50" s="22"/>
      <c r="G50" s="47"/>
      <c r="H50" s="48" t="str">
        <f aca="false">H1</f>
        <v>Szigeti A.</v>
      </c>
      <c r="I50" s="49"/>
      <c r="J50" s="49"/>
      <c r="K50" s="50" t="n">
        <f aca="false">2*K51+K52</f>
        <v>1</v>
      </c>
      <c r="L50" s="48" t="str">
        <f aca="false">L1</f>
        <v>Kerekes G.</v>
      </c>
      <c r="M50" s="49"/>
      <c r="N50" s="49"/>
      <c r="O50" s="50" t="n">
        <f aca="false">2*O51+O52</f>
        <v>1</v>
      </c>
      <c r="P50" s="48" t="str">
        <f aca="false">P1</f>
        <v>Alexa A.</v>
      </c>
      <c r="Q50" s="49"/>
      <c r="R50" s="49"/>
      <c r="S50" s="50" t="n">
        <f aca="false">2*S51+S52</f>
        <v>1</v>
      </c>
      <c r="T50" s="48" t="str">
        <f aca="false">T1</f>
        <v>Kurcsi L.</v>
      </c>
      <c r="U50" s="49"/>
      <c r="V50" s="49"/>
      <c r="W50" s="50" t="n">
        <f aca="false">2*W51+W52</f>
        <v>1</v>
      </c>
      <c r="X50" s="48" t="str">
        <f aca="false">X1</f>
        <v>Duduly L.</v>
      </c>
      <c r="Y50" s="49"/>
      <c r="Z50" s="49"/>
      <c r="AA50" s="50" t="n">
        <f aca="false">2*AA51+AA52</f>
        <v>1</v>
      </c>
      <c r="AB50" s="48" t="str">
        <f aca="false">AB1</f>
        <v>Albu V.</v>
      </c>
      <c r="AC50" s="49"/>
      <c r="AD50" s="49"/>
      <c r="AE50" s="50" t="n">
        <f aca="false">2*AE51+AE52</f>
        <v>1</v>
      </c>
      <c r="AF50" s="48" t="str">
        <f aca="false">AF1</f>
        <v>Minka B.</v>
      </c>
      <c r="AG50" s="49"/>
      <c r="AH50" s="49"/>
      <c r="AI50" s="50" t="n">
        <f aca="false">2*AI51+AI52</f>
        <v>1</v>
      </c>
      <c r="AJ50" s="48" t="str">
        <f aca="false">AJ1</f>
        <v>Hatos M.</v>
      </c>
      <c r="AK50" s="49"/>
      <c r="AL50" s="49"/>
      <c r="AM50" s="50" t="n">
        <f aca="false">2*AM51+AM52</f>
        <v>1</v>
      </c>
      <c r="AN50" s="48" t="str">
        <f aca="false">AN1</f>
        <v>Kerekes Cs.</v>
      </c>
      <c r="AO50" s="49"/>
      <c r="AP50" s="49"/>
      <c r="AQ50" s="50" t="n">
        <f aca="false">2*AQ51+AQ52</f>
        <v>1</v>
      </c>
      <c r="AR50" s="48" t="str">
        <f aca="false">AR1</f>
        <v>Kerekes A.</v>
      </c>
      <c r="AS50" s="49"/>
      <c r="AT50" s="49"/>
      <c r="AU50" s="50" t="n">
        <f aca="false">2*AU51+AU52</f>
        <v>1</v>
      </c>
      <c r="AV50" s="48" t="str">
        <f aca="false">AV1</f>
        <v>Hodor I.</v>
      </c>
      <c r="AW50" s="49"/>
      <c r="AX50" s="49"/>
      <c r="AY50" s="50" t="n">
        <f aca="false">2*AY51+AY52</f>
        <v>1</v>
      </c>
      <c r="AZ50" s="48" t="str">
        <f aca="false">AZ1</f>
        <v>Egyed E.</v>
      </c>
      <c r="BA50" s="49"/>
      <c r="BB50" s="49"/>
      <c r="BC50" s="50" t="n">
        <f aca="false">2*BC51+BC52</f>
        <v>1</v>
      </c>
      <c r="BD50" s="48" t="str">
        <f aca="false">BD1</f>
        <v>Kadar G.</v>
      </c>
      <c r="BE50" s="49"/>
      <c r="BF50" s="49"/>
      <c r="BG50" s="50" t="n">
        <f aca="false">2*BG51+BG52</f>
        <v>1</v>
      </c>
      <c r="BH50" s="48" t="str">
        <f aca="false">BH1</f>
        <v>Albert J.</v>
      </c>
      <c r="BI50" s="49"/>
      <c r="BJ50" s="49"/>
      <c r="BK50" s="50" t="n">
        <f aca="false">2*BK51+BK52</f>
        <v>1</v>
      </c>
      <c r="BL50" s="48" t="str">
        <f aca="false">BL1</f>
        <v>Volloncs M.</v>
      </c>
      <c r="BM50" s="49"/>
      <c r="BN50" s="49"/>
      <c r="BO50" s="50" t="n">
        <f aca="false">2*BO51+BO52</f>
        <v>1</v>
      </c>
      <c r="BP50" s="48" t="n">
        <f aca="false">BP1</f>
        <v>0</v>
      </c>
      <c r="BQ50" s="49"/>
      <c r="BR50" s="49"/>
      <c r="BS50" s="50" t="n">
        <f aca="false">2*BS51+BS52</f>
        <v>0</v>
      </c>
      <c r="BT50" s="48" t="n">
        <f aca="false">BT1</f>
        <v>0</v>
      </c>
      <c r="BU50" s="49"/>
      <c r="BV50" s="49"/>
      <c r="BW50" s="50" t="n">
        <f aca="false">2*BW51+BW52</f>
        <v>0</v>
      </c>
      <c r="BX50" s="48" t="n">
        <f aca="false">BX1</f>
        <v>0</v>
      </c>
      <c r="BY50" s="49"/>
      <c r="BZ50" s="49"/>
      <c r="CA50" s="50" t="n">
        <f aca="false">2*CA51+CA52</f>
        <v>0</v>
      </c>
      <c r="CB50" s="48" t="n">
        <f aca="false">CB1</f>
        <v>0</v>
      </c>
      <c r="CC50" s="49"/>
      <c r="CD50" s="49"/>
      <c r="CE50" s="50" t="n">
        <f aca="false">2*CE51+CE52</f>
        <v>0</v>
      </c>
      <c r="CF50" s="48" t="n">
        <f aca="false">CF1</f>
        <v>0</v>
      </c>
      <c r="CG50" s="49"/>
      <c r="CH50" s="49"/>
      <c r="CI50" s="50" t="n">
        <f aca="false">2*CI51+CI52</f>
        <v>0</v>
      </c>
      <c r="CJ50" s="48" t="n">
        <f aca="false">CJ1</f>
        <v>0</v>
      </c>
      <c r="CK50" s="49"/>
      <c r="CL50" s="49"/>
      <c r="CM50" s="50" t="n">
        <f aca="false">2*CM51+CM52</f>
        <v>0</v>
      </c>
      <c r="CN50" s="48" t="n">
        <f aca="false">CN1</f>
        <v>0</v>
      </c>
      <c r="CO50" s="49"/>
      <c r="CP50" s="49"/>
      <c r="CQ50" s="50" t="n">
        <f aca="false">2*CQ51+CQ52</f>
        <v>0</v>
      </c>
      <c r="CR50" s="48" t="n">
        <f aca="false">CR1</f>
        <v>0</v>
      </c>
      <c r="CS50" s="49"/>
      <c r="CT50" s="49"/>
      <c r="CU50" s="50" t="n">
        <f aca="false">2*CU51+CU52</f>
        <v>0</v>
      </c>
      <c r="CV50" s="48" t="n">
        <f aca="false">CV1</f>
        <v>0</v>
      </c>
      <c r="CW50" s="49"/>
      <c r="CX50" s="49"/>
      <c r="CY50" s="50" t="n">
        <f aca="false">2*CY51+CY52</f>
        <v>0</v>
      </c>
      <c r="CZ50" s="48" t="n">
        <f aca="false">CZ1</f>
        <v>0</v>
      </c>
      <c r="DA50" s="49"/>
      <c r="DB50" s="49"/>
      <c r="DC50" s="50" t="n">
        <f aca="false">2*DC51+DC52</f>
        <v>0</v>
      </c>
      <c r="DD50" s="48" t="n">
        <f aca="false">DD1</f>
        <v>0</v>
      </c>
      <c r="DE50" s="49"/>
      <c r="DF50" s="49"/>
      <c r="DG50" s="50" t="n">
        <f aca="false">2*DG51+DG52</f>
        <v>0</v>
      </c>
      <c r="DH50" s="48" t="n">
        <f aca="false">DH1</f>
        <v>0</v>
      </c>
      <c r="DI50" s="49"/>
      <c r="DJ50" s="49"/>
      <c r="DK50" s="50" t="n">
        <f aca="false">2*DK51+DK52</f>
        <v>0</v>
      </c>
    </row>
    <row r="51" customFormat="false" ht="12.75" hidden="false" customHeight="false" outlineLevel="0" collapsed="false">
      <c r="C51" s="51"/>
      <c r="D51" s="51" t="s">
        <v>106</v>
      </c>
      <c r="E51" s="33"/>
      <c r="F51" s="33"/>
      <c r="G51" s="52"/>
      <c r="H51" s="53" t="n">
        <f aca="false">K50</f>
        <v>1</v>
      </c>
      <c r="I51" s="22"/>
      <c r="J51" s="22"/>
      <c r="K51" s="54" t="n">
        <f aca="false">COUNTIF(K2:K49,2)</f>
        <v>0</v>
      </c>
      <c r="L51" s="53" t="n">
        <f aca="false">O50</f>
        <v>1</v>
      </c>
      <c r="M51" s="22"/>
      <c r="N51" s="22"/>
      <c r="O51" s="54" t="n">
        <f aca="false">COUNTIF(O2:O49,2)</f>
        <v>0</v>
      </c>
      <c r="P51" s="53" t="n">
        <f aca="false">S50</f>
        <v>1</v>
      </c>
      <c r="Q51" s="22"/>
      <c r="R51" s="22"/>
      <c r="S51" s="54" t="n">
        <f aca="false">COUNTIF(S2:S49,2)</f>
        <v>0</v>
      </c>
      <c r="T51" s="53" t="n">
        <f aca="false">W50</f>
        <v>1</v>
      </c>
      <c r="U51" s="22"/>
      <c r="V51" s="22"/>
      <c r="W51" s="54" t="n">
        <f aca="false">COUNTIF(W2:W49,2)</f>
        <v>0</v>
      </c>
      <c r="X51" s="53" t="n">
        <f aca="false">AA50</f>
        <v>1</v>
      </c>
      <c r="Y51" s="22"/>
      <c r="Z51" s="22"/>
      <c r="AA51" s="54" t="n">
        <f aca="false">COUNTIF(AA2:AA49,2)</f>
        <v>0</v>
      </c>
      <c r="AB51" s="53" t="n">
        <f aca="false">AE50</f>
        <v>1</v>
      </c>
      <c r="AC51" s="22"/>
      <c r="AD51" s="22"/>
      <c r="AE51" s="54" t="n">
        <f aca="false">COUNTIF(AE2:AE49,2)</f>
        <v>0</v>
      </c>
      <c r="AF51" s="53" t="n">
        <f aca="false">AI50</f>
        <v>1</v>
      </c>
      <c r="AG51" s="22"/>
      <c r="AH51" s="22"/>
      <c r="AI51" s="54" t="n">
        <f aca="false">COUNTIF(AI2:AI49,2)</f>
        <v>0</v>
      </c>
      <c r="AJ51" s="53" t="n">
        <f aca="false">AM50</f>
        <v>1</v>
      </c>
      <c r="AK51" s="22"/>
      <c r="AL51" s="22"/>
      <c r="AM51" s="54" t="n">
        <f aca="false">COUNTIF(AM2:AM49,2)</f>
        <v>0</v>
      </c>
      <c r="AN51" s="53" t="n">
        <f aca="false">AQ50</f>
        <v>1</v>
      </c>
      <c r="AO51" s="22"/>
      <c r="AP51" s="22"/>
      <c r="AQ51" s="54" t="n">
        <f aca="false">COUNTIF(AQ2:AQ49,2)</f>
        <v>0</v>
      </c>
      <c r="AR51" s="53" t="n">
        <f aca="false">AU50</f>
        <v>1</v>
      </c>
      <c r="AS51" s="22"/>
      <c r="AT51" s="22"/>
      <c r="AU51" s="54" t="n">
        <f aca="false">COUNTIF(AU2:AU49,2)</f>
        <v>0</v>
      </c>
      <c r="AV51" s="53" t="n">
        <f aca="false">AY50</f>
        <v>1</v>
      </c>
      <c r="AW51" s="22"/>
      <c r="AX51" s="22"/>
      <c r="AY51" s="54" t="n">
        <f aca="false">COUNTIF(AY2:AY49,2)</f>
        <v>0</v>
      </c>
      <c r="AZ51" s="53" t="n">
        <f aca="false">BC50</f>
        <v>1</v>
      </c>
      <c r="BA51" s="22"/>
      <c r="BB51" s="22"/>
      <c r="BC51" s="54" t="n">
        <f aca="false">COUNTIF(BC2:BC49,2)</f>
        <v>0</v>
      </c>
      <c r="BD51" s="53" t="n">
        <f aca="false">BG50</f>
        <v>1</v>
      </c>
      <c r="BE51" s="22"/>
      <c r="BF51" s="22"/>
      <c r="BG51" s="54" t="n">
        <f aca="false">COUNTIF(BG2:BG49,2)</f>
        <v>0</v>
      </c>
      <c r="BH51" s="53" t="n">
        <f aca="false">BK50</f>
        <v>1</v>
      </c>
      <c r="BI51" s="22"/>
      <c r="BJ51" s="22"/>
      <c r="BK51" s="54" t="n">
        <f aca="false">COUNTIF(BK2:BK49,2)</f>
        <v>0</v>
      </c>
      <c r="BL51" s="53" t="n">
        <f aca="false">BO50</f>
        <v>1</v>
      </c>
      <c r="BM51" s="22"/>
      <c r="BN51" s="22"/>
      <c r="BO51" s="54" t="n">
        <f aca="false">COUNTIF(BO2:BO49,2)</f>
        <v>0</v>
      </c>
      <c r="BP51" s="53" t="n">
        <f aca="false">BS50</f>
        <v>0</v>
      </c>
      <c r="BQ51" s="22"/>
      <c r="BR51" s="22"/>
      <c r="BS51" s="54" t="n">
        <f aca="false">COUNTIF(BS2:BS49,2)</f>
        <v>0</v>
      </c>
      <c r="BT51" s="53" t="n">
        <f aca="false">BW50</f>
        <v>0</v>
      </c>
      <c r="BU51" s="22"/>
      <c r="BV51" s="22"/>
      <c r="BW51" s="54" t="n">
        <f aca="false">COUNTIF(BW2:BW49,2)</f>
        <v>0</v>
      </c>
      <c r="BX51" s="53" t="n">
        <f aca="false">CA50</f>
        <v>0</v>
      </c>
      <c r="BY51" s="22"/>
      <c r="BZ51" s="22"/>
      <c r="CA51" s="54" t="n">
        <f aca="false">COUNTIF(CA2:CA49,2)</f>
        <v>0</v>
      </c>
      <c r="CB51" s="53" t="n">
        <f aca="false">CE50</f>
        <v>0</v>
      </c>
      <c r="CC51" s="22"/>
      <c r="CD51" s="22"/>
      <c r="CE51" s="54" t="n">
        <f aca="false">COUNTIF(CE2:CE49,2)</f>
        <v>0</v>
      </c>
      <c r="CF51" s="53" t="n">
        <f aca="false">CI50</f>
        <v>0</v>
      </c>
      <c r="CG51" s="22"/>
      <c r="CH51" s="22"/>
      <c r="CI51" s="54" t="n">
        <f aca="false">COUNTIF(CI2:CI49,2)</f>
        <v>0</v>
      </c>
      <c r="CJ51" s="53" t="n">
        <f aca="false">CM50</f>
        <v>0</v>
      </c>
      <c r="CK51" s="22"/>
      <c r="CL51" s="22"/>
      <c r="CM51" s="54" t="n">
        <f aca="false">COUNTIF(CM2:CM49,2)</f>
        <v>0</v>
      </c>
      <c r="CN51" s="53" t="n">
        <f aca="false">CQ50</f>
        <v>0</v>
      </c>
      <c r="CO51" s="22"/>
      <c r="CP51" s="22"/>
      <c r="CQ51" s="54" t="n">
        <f aca="false">COUNTIF(CQ2:CQ49,2)</f>
        <v>0</v>
      </c>
      <c r="CR51" s="53" t="n">
        <f aca="false">CU50</f>
        <v>0</v>
      </c>
      <c r="CS51" s="22"/>
      <c r="CT51" s="22"/>
      <c r="CU51" s="54" t="n">
        <f aca="false">COUNTIF(CU2:CU49,2)</f>
        <v>0</v>
      </c>
      <c r="CV51" s="53" t="n">
        <f aca="false">CY50</f>
        <v>0</v>
      </c>
      <c r="CW51" s="22"/>
      <c r="CX51" s="22"/>
      <c r="CY51" s="54" t="n">
        <f aca="false">COUNTIF(CY2:CY49,2)</f>
        <v>0</v>
      </c>
      <c r="CZ51" s="53" t="n">
        <f aca="false">DC50</f>
        <v>0</v>
      </c>
      <c r="DA51" s="22"/>
      <c r="DB51" s="22"/>
      <c r="DC51" s="54" t="n">
        <f aca="false">COUNTIF(DC2:DC49,2)</f>
        <v>0</v>
      </c>
      <c r="DD51" s="53" t="n">
        <f aca="false">DG50</f>
        <v>0</v>
      </c>
      <c r="DE51" s="22"/>
      <c r="DF51" s="22"/>
      <c r="DG51" s="54" t="n">
        <f aca="false">COUNTIF(DG2:DG49,2)</f>
        <v>0</v>
      </c>
      <c r="DH51" s="53" t="n">
        <f aca="false">DK50</f>
        <v>0</v>
      </c>
      <c r="DI51" s="22"/>
      <c r="DJ51" s="22"/>
      <c r="DK51" s="54" t="n">
        <f aca="false">COUNTIF(DK2:DK49,2)</f>
        <v>0</v>
      </c>
    </row>
    <row r="52" customFormat="false" ht="12.75" hidden="false" customHeight="false" outlineLevel="0" collapsed="false">
      <c r="C52" s="51"/>
      <c r="D52" s="51" t="s">
        <v>107</v>
      </c>
      <c r="E52" s="33"/>
      <c r="F52" s="33"/>
      <c r="G52" s="52"/>
      <c r="H52" s="53" t="n">
        <f aca="false">K51</f>
        <v>0</v>
      </c>
      <c r="I52" s="22"/>
      <c r="J52" s="22"/>
      <c r="K52" s="54" t="n">
        <f aca="false">COUNTIF(K2:K49,1)</f>
        <v>1</v>
      </c>
      <c r="L52" s="53" t="n">
        <f aca="false">O51</f>
        <v>0</v>
      </c>
      <c r="M52" s="22"/>
      <c r="N52" s="22"/>
      <c r="O52" s="54" t="n">
        <f aca="false">COUNTIF(O2:O49,1)</f>
        <v>1</v>
      </c>
      <c r="P52" s="53" t="n">
        <f aca="false">S51</f>
        <v>0</v>
      </c>
      <c r="Q52" s="22"/>
      <c r="R52" s="22"/>
      <c r="S52" s="54" t="n">
        <f aca="false">COUNTIF(S2:S49,1)</f>
        <v>1</v>
      </c>
      <c r="T52" s="53" t="n">
        <f aca="false">W51</f>
        <v>0</v>
      </c>
      <c r="U52" s="22"/>
      <c r="V52" s="22"/>
      <c r="W52" s="54" t="n">
        <f aca="false">COUNTIF(W2:W49,1)</f>
        <v>1</v>
      </c>
      <c r="X52" s="53" t="n">
        <f aca="false">AA51</f>
        <v>0</v>
      </c>
      <c r="Y52" s="22"/>
      <c r="Z52" s="22"/>
      <c r="AA52" s="54" t="n">
        <f aca="false">COUNTIF(AA2:AA49,1)</f>
        <v>1</v>
      </c>
      <c r="AB52" s="53" t="n">
        <f aca="false">AE51</f>
        <v>0</v>
      </c>
      <c r="AC52" s="22"/>
      <c r="AD52" s="22"/>
      <c r="AE52" s="54" t="n">
        <f aca="false">COUNTIF(AE2:AE49,1)</f>
        <v>1</v>
      </c>
      <c r="AF52" s="53" t="n">
        <f aca="false">AI51</f>
        <v>0</v>
      </c>
      <c r="AG52" s="22"/>
      <c r="AH52" s="22"/>
      <c r="AI52" s="54" t="n">
        <f aca="false">COUNTIF(AI2:AI49,1)</f>
        <v>1</v>
      </c>
      <c r="AJ52" s="53" t="n">
        <f aca="false">AM51</f>
        <v>0</v>
      </c>
      <c r="AK52" s="22"/>
      <c r="AL52" s="22"/>
      <c r="AM52" s="54" t="n">
        <f aca="false">COUNTIF(AM2:AM49,1)</f>
        <v>1</v>
      </c>
      <c r="AN52" s="53" t="n">
        <f aca="false">AQ51</f>
        <v>0</v>
      </c>
      <c r="AO52" s="22"/>
      <c r="AP52" s="22"/>
      <c r="AQ52" s="54" t="n">
        <f aca="false">COUNTIF(AQ2:AQ49,1)</f>
        <v>1</v>
      </c>
      <c r="AR52" s="53" t="n">
        <f aca="false">AU51</f>
        <v>0</v>
      </c>
      <c r="AS52" s="22"/>
      <c r="AT52" s="22"/>
      <c r="AU52" s="54" t="n">
        <f aca="false">COUNTIF(AU2:AU49,1)</f>
        <v>1</v>
      </c>
      <c r="AV52" s="53" t="n">
        <f aca="false">AY51</f>
        <v>0</v>
      </c>
      <c r="AW52" s="22"/>
      <c r="AX52" s="22"/>
      <c r="AY52" s="54" t="n">
        <f aca="false">COUNTIF(AY2:AY49,1)</f>
        <v>1</v>
      </c>
      <c r="AZ52" s="53" t="n">
        <f aca="false">BC51</f>
        <v>0</v>
      </c>
      <c r="BA52" s="22"/>
      <c r="BB52" s="22"/>
      <c r="BC52" s="54" t="n">
        <f aca="false">COUNTIF(BC2:BC49,1)</f>
        <v>1</v>
      </c>
      <c r="BD52" s="53" t="n">
        <f aca="false">BG51</f>
        <v>0</v>
      </c>
      <c r="BE52" s="22"/>
      <c r="BF52" s="22"/>
      <c r="BG52" s="54" t="n">
        <f aca="false">COUNTIF(BG2:BG49,1)</f>
        <v>1</v>
      </c>
      <c r="BH52" s="53" t="n">
        <f aca="false">BK51</f>
        <v>0</v>
      </c>
      <c r="BI52" s="22"/>
      <c r="BJ52" s="22"/>
      <c r="BK52" s="54" t="n">
        <f aca="false">COUNTIF(BK2:BK49,1)</f>
        <v>1</v>
      </c>
      <c r="BL52" s="53" t="n">
        <f aca="false">BO51</f>
        <v>0</v>
      </c>
      <c r="BM52" s="22"/>
      <c r="BN52" s="22"/>
      <c r="BO52" s="54" t="n">
        <f aca="false">COUNTIF(BO2:BO49,1)</f>
        <v>1</v>
      </c>
      <c r="BP52" s="53" t="n">
        <f aca="false">BS51</f>
        <v>0</v>
      </c>
      <c r="BQ52" s="22"/>
      <c r="BR52" s="22"/>
      <c r="BS52" s="54" t="n">
        <f aca="false">COUNTIF(BS2:BS49,1)</f>
        <v>0</v>
      </c>
      <c r="BT52" s="53" t="n">
        <f aca="false">BW51</f>
        <v>0</v>
      </c>
      <c r="BU52" s="22"/>
      <c r="BV52" s="22"/>
      <c r="BW52" s="54" t="n">
        <f aca="false">COUNTIF(BW2:BW49,1)</f>
        <v>0</v>
      </c>
      <c r="BX52" s="53" t="n">
        <f aca="false">CA51</f>
        <v>0</v>
      </c>
      <c r="BY52" s="22"/>
      <c r="BZ52" s="22"/>
      <c r="CA52" s="54" t="n">
        <f aca="false">COUNTIF(CA2:CA49,1)</f>
        <v>0</v>
      </c>
      <c r="CB52" s="53" t="n">
        <f aca="false">CE51</f>
        <v>0</v>
      </c>
      <c r="CC52" s="22"/>
      <c r="CD52" s="22"/>
      <c r="CE52" s="54" t="n">
        <f aca="false">COUNTIF(CE2:CE49,1)</f>
        <v>0</v>
      </c>
      <c r="CF52" s="53" t="n">
        <f aca="false">CI51</f>
        <v>0</v>
      </c>
      <c r="CG52" s="22"/>
      <c r="CH52" s="22"/>
      <c r="CI52" s="54" t="n">
        <f aca="false">COUNTIF(CI2:CI49,1)</f>
        <v>0</v>
      </c>
      <c r="CJ52" s="53" t="n">
        <f aca="false">CM51</f>
        <v>0</v>
      </c>
      <c r="CK52" s="22"/>
      <c r="CL52" s="22"/>
      <c r="CM52" s="54" t="n">
        <f aca="false">COUNTIF(CM2:CM49,1)</f>
        <v>0</v>
      </c>
      <c r="CN52" s="53" t="n">
        <f aca="false">CQ51</f>
        <v>0</v>
      </c>
      <c r="CO52" s="22"/>
      <c r="CP52" s="22"/>
      <c r="CQ52" s="54" t="n">
        <f aca="false">COUNTIF(CQ2:CQ49,1)</f>
        <v>0</v>
      </c>
      <c r="CR52" s="53" t="n">
        <f aca="false">CU51</f>
        <v>0</v>
      </c>
      <c r="CS52" s="22"/>
      <c r="CT52" s="22"/>
      <c r="CU52" s="54" t="n">
        <f aca="false">COUNTIF(CU2:CU49,1)</f>
        <v>0</v>
      </c>
      <c r="CV52" s="53" t="n">
        <f aca="false">CY51</f>
        <v>0</v>
      </c>
      <c r="CW52" s="22"/>
      <c r="CX52" s="22"/>
      <c r="CY52" s="54" t="n">
        <f aca="false">COUNTIF(CY2:CY49,1)</f>
        <v>0</v>
      </c>
      <c r="CZ52" s="53" t="n">
        <f aca="false">DC51</f>
        <v>0</v>
      </c>
      <c r="DA52" s="22"/>
      <c r="DB52" s="22"/>
      <c r="DC52" s="54" t="n">
        <f aca="false">COUNTIF(DC2:DC49,1)</f>
        <v>0</v>
      </c>
      <c r="DD52" s="53" t="n">
        <f aca="false">DG51</f>
        <v>0</v>
      </c>
      <c r="DE52" s="22"/>
      <c r="DF52" s="22"/>
      <c r="DG52" s="54" t="n">
        <f aca="false">COUNTIF(DG2:DG49,1)</f>
        <v>0</v>
      </c>
      <c r="DH52" s="53" t="n">
        <f aca="false">DK51</f>
        <v>0</v>
      </c>
      <c r="DI52" s="22"/>
      <c r="DJ52" s="22"/>
      <c r="DK52" s="54" t="n">
        <f aca="false">COUNTIF(DK2:DK49,1)</f>
        <v>0</v>
      </c>
    </row>
    <row r="53" customFormat="false" ht="13.5" hidden="false" customHeight="false" outlineLevel="0" collapsed="false">
      <c r="C53" s="51"/>
      <c r="D53" s="51" t="s">
        <v>108</v>
      </c>
      <c r="E53" s="33"/>
      <c r="F53" s="33"/>
      <c r="G53" s="52"/>
      <c r="H53" s="55" t="n">
        <f aca="false">K52</f>
        <v>1</v>
      </c>
      <c r="I53" s="56"/>
      <c r="J53" s="56"/>
      <c r="K53" s="57" t="n">
        <f aca="false">COUNTIF(K2:K49,0)</f>
        <v>0</v>
      </c>
      <c r="L53" s="55" t="n">
        <f aca="false">O52</f>
        <v>1</v>
      </c>
      <c r="M53" s="56"/>
      <c r="N53" s="56"/>
      <c r="O53" s="57" t="n">
        <f aca="false">COUNTIF(O2:O49,0)</f>
        <v>0</v>
      </c>
      <c r="P53" s="55" t="n">
        <f aca="false">S52</f>
        <v>1</v>
      </c>
      <c r="Q53" s="56"/>
      <c r="R53" s="56"/>
      <c r="S53" s="57" t="n">
        <f aca="false">COUNTIF(S2:S49,0)</f>
        <v>0</v>
      </c>
      <c r="T53" s="55" t="n">
        <f aca="false">W52</f>
        <v>1</v>
      </c>
      <c r="U53" s="56"/>
      <c r="V53" s="56"/>
      <c r="W53" s="57" t="n">
        <f aca="false">COUNTIF(W2:W49,0)</f>
        <v>0</v>
      </c>
      <c r="X53" s="55" t="n">
        <f aca="false">AA52</f>
        <v>1</v>
      </c>
      <c r="Y53" s="56"/>
      <c r="Z53" s="56"/>
      <c r="AA53" s="57" t="n">
        <f aca="false">COUNTIF(AA2:AA49,0)</f>
        <v>0</v>
      </c>
      <c r="AB53" s="55" t="n">
        <f aca="false">AE52</f>
        <v>1</v>
      </c>
      <c r="AC53" s="56"/>
      <c r="AD53" s="56"/>
      <c r="AE53" s="57" t="n">
        <f aca="false">COUNTIF(AE2:AE49,0)</f>
        <v>0</v>
      </c>
      <c r="AF53" s="55" t="n">
        <f aca="false">AI52</f>
        <v>1</v>
      </c>
      <c r="AG53" s="56"/>
      <c r="AH53" s="56"/>
      <c r="AI53" s="57" t="n">
        <f aca="false">COUNTIF(AI2:AI49,0)</f>
        <v>0</v>
      </c>
      <c r="AJ53" s="55" t="n">
        <f aca="false">AM52</f>
        <v>1</v>
      </c>
      <c r="AK53" s="56"/>
      <c r="AL53" s="56"/>
      <c r="AM53" s="57" t="n">
        <f aca="false">COUNTIF(AM2:AM49,0)</f>
        <v>0</v>
      </c>
      <c r="AN53" s="55" t="n">
        <f aca="false">AQ52</f>
        <v>1</v>
      </c>
      <c r="AO53" s="56"/>
      <c r="AP53" s="56"/>
      <c r="AQ53" s="57" t="n">
        <f aca="false">COUNTIF(AQ2:AQ49,0)</f>
        <v>0</v>
      </c>
      <c r="AR53" s="55" t="n">
        <f aca="false">AU52</f>
        <v>1</v>
      </c>
      <c r="AS53" s="56"/>
      <c r="AT53" s="56"/>
      <c r="AU53" s="57" t="n">
        <f aca="false">COUNTIF(AU2:AU49,0)</f>
        <v>0</v>
      </c>
      <c r="AV53" s="55" t="n">
        <f aca="false">AY52</f>
        <v>1</v>
      </c>
      <c r="AW53" s="56"/>
      <c r="AX53" s="56"/>
      <c r="AY53" s="57" t="n">
        <f aca="false">COUNTIF(AY2:AY49,0)</f>
        <v>0</v>
      </c>
      <c r="AZ53" s="55" t="n">
        <f aca="false">BC52</f>
        <v>1</v>
      </c>
      <c r="BA53" s="56"/>
      <c r="BB53" s="56"/>
      <c r="BC53" s="57" t="n">
        <f aca="false">COUNTIF(BC2:BC49,0)</f>
        <v>0</v>
      </c>
      <c r="BD53" s="55" t="n">
        <f aca="false">BG52</f>
        <v>1</v>
      </c>
      <c r="BE53" s="56"/>
      <c r="BF53" s="56"/>
      <c r="BG53" s="57" t="n">
        <f aca="false">COUNTIF(BG2:BG49,0)</f>
        <v>0</v>
      </c>
      <c r="BH53" s="55" t="n">
        <f aca="false">BK52</f>
        <v>1</v>
      </c>
      <c r="BI53" s="56"/>
      <c r="BJ53" s="56"/>
      <c r="BK53" s="57" t="n">
        <f aca="false">COUNTIF(BK2:BK49,0)</f>
        <v>0</v>
      </c>
      <c r="BL53" s="55" t="n">
        <f aca="false">BO52</f>
        <v>1</v>
      </c>
      <c r="BM53" s="56"/>
      <c r="BN53" s="56"/>
      <c r="BO53" s="57" t="n">
        <f aca="false">COUNTIF(BO2:BO49,0)</f>
        <v>0</v>
      </c>
      <c r="BP53" s="55" t="n">
        <f aca="false">BS52</f>
        <v>0</v>
      </c>
      <c r="BQ53" s="56"/>
      <c r="BR53" s="56"/>
      <c r="BS53" s="57" t="n">
        <f aca="false">COUNTIF(BS2:BS49,0)</f>
        <v>0</v>
      </c>
      <c r="BT53" s="55" t="n">
        <f aca="false">BW52</f>
        <v>0</v>
      </c>
      <c r="BU53" s="56"/>
      <c r="BV53" s="56"/>
      <c r="BW53" s="57" t="n">
        <f aca="false">COUNTIF(BW2:BW49,0)</f>
        <v>0</v>
      </c>
      <c r="BX53" s="55" t="n">
        <f aca="false">CA52</f>
        <v>0</v>
      </c>
      <c r="BY53" s="56"/>
      <c r="BZ53" s="56"/>
      <c r="CA53" s="57" t="n">
        <f aca="false">COUNTIF(CA2:CA49,0)</f>
        <v>0</v>
      </c>
      <c r="CB53" s="55" t="n">
        <f aca="false">CE52</f>
        <v>0</v>
      </c>
      <c r="CC53" s="56"/>
      <c r="CD53" s="56"/>
      <c r="CE53" s="57" t="n">
        <f aca="false">COUNTIF(CE2:CE49,0)</f>
        <v>0</v>
      </c>
      <c r="CF53" s="55" t="n">
        <f aca="false">CI52</f>
        <v>0</v>
      </c>
      <c r="CG53" s="56"/>
      <c r="CH53" s="56"/>
      <c r="CI53" s="57" t="n">
        <f aca="false">COUNTIF(CI2:CI49,0)</f>
        <v>0</v>
      </c>
      <c r="CJ53" s="55" t="n">
        <f aca="false">CM52</f>
        <v>0</v>
      </c>
      <c r="CK53" s="56"/>
      <c r="CL53" s="56"/>
      <c r="CM53" s="57" t="n">
        <f aca="false">COUNTIF(CM2:CM49,0)</f>
        <v>0</v>
      </c>
      <c r="CN53" s="55" t="n">
        <f aca="false">CQ52</f>
        <v>0</v>
      </c>
      <c r="CO53" s="56"/>
      <c r="CP53" s="56"/>
      <c r="CQ53" s="57" t="n">
        <f aca="false">COUNTIF(CQ2:CQ49,0)</f>
        <v>0</v>
      </c>
      <c r="CR53" s="55" t="n">
        <f aca="false">CU52</f>
        <v>0</v>
      </c>
      <c r="CS53" s="56"/>
      <c r="CT53" s="56"/>
      <c r="CU53" s="57" t="n">
        <f aca="false">COUNTIF(CU2:CU49,0)</f>
        <v>0</v>
      </c>
      <c r="CV53" s="55" t="n">
        <f aca="false">CY52</f>
        <v>0</v>
      </c>
      <c r="CW53" s="56"/>
      <c r="CX53" s="56"/>
      <c r="CY53" s="57" t="n">
        <f aca="false">COUNTIF(CY2:CY49,0)</f>
        <v>0</v>
      </c>
      <c r="CZ53" s="55" t="n">
        <f aca="false">DC52</f>
        <v>0</v>
      </c>
      <c r="DA53" s="56"/>
      <c r="DB53" s="56"/>
      <c r="DC53" s="57" t="n">
        <f aca="false">COUNTIF(DC2:DC49,0)</f>
        <v>0</v>
      </c>
      <c r="DD53" s="55" t="n">
        <f aca="false">DG52</f>
        <v>0</v>
      </c>
      <c r="DE53" s="56"/>
      <c r="DF53" s="56"/>
      <c r="DG53" s="57" t="n">
        <f aca="false">COUNTIF(DG2:DG49,0)</f>
        <v>0</v>
      </c>
      <c r="DH53" s="55" t="n">
        <f aca="false">DK52</f>
        <v>0</v>
      </c>
      <c r="DI53" s="56"/>
      <c r="DJ53" s="56"/>
      <c r="DK53" s="57" t="n">
        <f aca="false">COUNTIF(DK2:DK49,0)</f>
        <v>0</v>
      </c>
    </row>
    <row r="55" customFormat="false" ht="12.75" hidden="false" customHeight="false" outlineLevel="0" collapsed="false">
      <c r="C55" s="0" t="s">
        <v>109</v>
      </c>
    </row>
  </sheetData>
  <mergeCells count="29">
    <mergeCell ref="B1:C1"/>
    <mergeCell ref="F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C50:D50"/>
  </mergeCells>
  <conditionalFormatting sqref="K2:DK49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9722222222222" right="0.140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7" min="6" style="0" width="8.56"/>
  </cols>
  <sheetData>
    <row r="2" customFormat="false" ht="15.75" hidden="false" customHeight="false" outlineLevel="0" collapsed="false">
      <c r="D2" s="58" t="s">
        <v>110</v>
      </c>
      <c r="E2" s="58"/>
      <c r="F2" s="58"/>
    </row>
    <row r="3" customFormat="false" ht="12.75" hidden="false" customHeight="false" outlineLevel="0" collapsed="false">
      <c r="D3" s="59" t="n">
        <f aca="false">Prog!E50</f>
        <v>1</v>
      </c>
      <c r="E3" s="60" t="s">
        <v>111</v>
      </c>
    </row>
    <row r="7" customFormat="false" ht="12.75" hidden="false" customHeight="false" outlineLevel="0" collapsed="false">
      <c r="C7" s="61" t="s">
        <v>112</v>
      </c>
      <c r="D7" s="61" t="s">
        <v>113</v>
      </c>
      <c r="E7" s="61" t="s">
        <v>114</v>
      </c>
      <c r="F7" s="62" t="s">
        <v>115</v>
      </c>
      <c r="G7" s="62" t="s">
        <v>116</v>
      </c>
    </row>
    <row r="8" customFormat="false" ht="12.75" hidden="false" customHeight="false" outlineLevel="0" collapsed="false">
      <c r="C8" s="51" t="n">
        <v>1</v>
      </c>
      <c r="D8" s="63" t="str">
        <f aca="false">Prog!BH$50</f>
        <v>Albert J.</v>
      </c>
      <c r="E8" s="63" t="n">
        <f aca="false">Prog!BH$51</f>
        <v>1</v>
      </c>
      <c r="F8" s="63" t="n">
        <f aca="false">Prog!BH$52</f>
        <v>0</v>
      </c>
      <c r="G8" s="63" t="n">
        <f aca="false">Prog!BH$53</f>
        <v>1</v>
      </c>
    </row>
    <row r="9" customFormat="false" ht="12.75" hidden="false" customHeight="false" outlineLevel="0" collapsed="false">
      <c r="C9" s="51" t="n">
        <v>2</v>
      </c>
      <c r="D9" s="63" t="str">
        <f aca="false">Prog!AB$50</f>
        <v>Albu V.</v>
      </c>
      <c r="E9" s="63" t="n">
        <f aca="false">Prog!AB$51</f>
        <v>1</v>
      </c>
      <c r="F9" s="63" t="n">
        <f aca="false">Prog!AB$52</f>
        <v>0</v>
      </c>
      <c r="G9" s="63" t="n">
        <f aca="false">Prog!AB$53</f>
        <v>1</v>
      </c>
    </row>
    <row r="10" customFormat="false" ht="12.75" hidden="false" customHeight="false" outlineLevel="0" collapsed="false">
      <c r="C10" s="51" t="n">
        <v>3</v>
      </c>
      <c r="D10" s="63" t="str">
        <f aca="false">Prog!P$50</f>
        <v>Alexa A.</v>
      </c>
      <c r="E10" s="63" t="n">
        <f aca="false">Prog!P$51</f>
        <v>1</v>
      </c>
      <c r="F10" s="63" t="n">
        <f aca="false">Prog!P$52</f>
        <v>0</v>
      </c>
      <c r="G10" s="63" t="n">
        <f aca="false">Prog!P$53</f>
        <v>1</v>
      </c>
    </row>
    <row r="11" customFormat="false" ht="12.75" hidden="false" customHeight="false" outlineLevel="0" collapsed="false">
      <c r="C11" s="51" t="n">
        <v>4</v>
      </c>
      <c r="D11" s="63" t="str">
        <f aca="false">Prog!X$50</f>
        <v>Duduly L.</v>
      </c>
      <c r="E11" s="63" t="n">
        <f aca="false">Prog!X$51</f>
        <v>1</v>
      </c>
      <c r="F11" s="63" t="n">
        <f aca="false">Prog!X$52</f>
        <v>0</v>
      </c>
      <c r="G11" s="63" t="n">
        <f aca="false">Prog!X$53</f>
        <v>1</v>
      </c>
    </row>
    <row r="12" customFormat="false" ht="12.75" hidden="false" customHeight="false" outlineLevel="0" collapsed="false">
      <c r="C12" s="51" t="n">
        <v>5</v>
      </c>
      <c r="D12" s="63" t="str">
        <f aca="false">Prog!AZ$50</f>
        <v>Egyed E.</v>
      </c>
      <c r="E12" s="63" t="n">
        <f aca="false">Prog!AZ$51</f>
        <v>1</v>
      </c>
      <c r="F12" s="63" t="n">
        <f aca="false">Prog!AZ$52</f>
        <v>0</v>
      </c>
      <c r="G12" s="63" t="n">
        <f aca="false">Prog!AZ$53</f>
        <v>1</v>
      </c>
    </row>
    <row r="13" customFormat="false" ht="12.75" hidden="false" customHeight="false" outlineLevel="0" collapsed="false">
      <c r="C13" s="51" t="n">
        <v>6</v>
      </c>
      <c r="D13" s="63" t="str">
        <f aca="false">Prog!AJ$50</f>
        <v>Hatos M.</v>
      </c>
      <c r="E13" s="63" t="n">
        <f aca="false">Prog!AJ$51</f>
        <v>1</v>
      </c>
      <c r="F13" s="63" t="n">
        <f aca="false">Prog!AJ$52</f>
        <v>0</v>
      </c>
      <c r="G13" s="63" t="n">
        <f aca="false">Prog!AJ$53</f>
        <v>1</v>
      </c>
    </row>
    <row r="14" customFormat="false" ht="12.75" hidden="false" customHeight="false" outlineLevel="0" collapsed="false">
      <c r="C14" s="51" t="n">
        <v>7</v>
      </c>
      <c r="D14" s="63" t="str">
        <f aca="false">Prog!AV$50</f>
        <v>Hodor I.</v>
      </c>
      <c r="E14" s="63" t="n">
        <f aca="false">Prog!AV$51</f>
        <v>1</v>
      </c>
      <c r="F14" s="63" t="n">
        <f aca="false">Prog!AV$52</f>
        <v>0</v>
      </c>
      <c r="G14" s="63" t="n">
        <f aca="false">Prog!AV$53</f>
        <v>1</v>
      </c>
    </row>
    <row r="15" customFormat="false" ht="12.75" hidden="false" customHeight="false" outlineLevel="0" collapsed="false">
      <c r="C15" s="51" t="n">
        <v>8</v>
      </c>
      <c r="D15" s="63" t="str">
        <f aca="false">Prog!BD$50</f>
        <v>Kadar G.</v>
      </c>
      <c r="E15" s="63" t="n">
        <f aca="false">Prog!BD$51</f>
        <v>1</v>
      </c>
      <c r="F15" s="63" t="n">
        <f aca="false">Prog!BD$52</f>
        <v>0</v>
      </c>
      <c r="G15" s="63" t="n">
        <f aca="false">Prog!BD$53</f>
        <v>1</v>
      </c>
    </row>
    <row r="16" customFormat="false" ht="12.75" hidden="false" customHeight="false" outlineLevel="0" collapsed="false">
      <c r="C16" s="51" t="n">
        <v>9</v>
      </c>
      <c r="D16" s="63" t="str">
        <f aca="false">Prog!AR$50</f>
        <v>Kerekes A.</v>
      </c>
      <c r="E16" s="63" t="n">
        <f aca="false">Prog!AR$51</f>
        <v>1</v>
      </c>
      <c r="F16" s="63" t="n">
        <f aca="false">Prog!AR$52</f>
        <v>0</v>
      </c>
      <c r="G16" s="63" t="n">
        <f aca="false">Prog!AR$53</f>
        <v>1</v>
      </c>
    </row>
    <row r="17" customFormat="false" ht="12.75" hidden="false" customHeight="false" outlineLevel="0" collapsed="false">
      <c r="C17" s="51" t="n">
        <v>10</v>
      </c>
      <c r="D17" s="63" t="str">
        <f aca="false">Prog!AN$50</f>
        <v>Kerekes Cs.</v>
      </c>
      <c r="E17" s="63" t="n">
        <f aca="false">Prog!AN$51</f>
        <v>1</v>
      </c>
      <c r="F17" s="63" t="n">
        <f aca="false">Prog!AN$52</f>
        <v>0</v>
      </c>
      <c r="G17" s="63" t="n">
        <f aca="false">Prog!AN$53</f>
        <v>1</v>
      </c>
    </row>
    <row r="18" customFormat="false" ht="12.75" hidden="false" customHeight="false" outlineLevel="0" collapsed="false">
      <c r="C18" s="51" t="n">
        <v>11</v>
      </c>
      <c r="D18" s="63" t="str">
        <f aca="false">Prog!L$50</f>
        <v>Kerekes G.</v>
      </c>
      <c r="E18" s="63" t="n">
        <f aca="false">Prog!L$51</f>
        <v>1</v>
      </c>
      <c r="F18" s="63" t="n">
        <f aca="false">Prog!L$52</f>
        <v>0</v>
      </c>
      <c r="G18" s="63" t="n">
        <f aca="false">Prog!L$53</f>
        <v>1</v>
      </c>
    </row>
    <row r="19" customFormat="false" ht="12.75" hidden="false" customHeight="false" outlineLevel="0" collapsed="false">
      <c r="C19" s="51" t="n">
        <v>12</v>
      </c>
      <c r="D19" s="63" t="str">
        <f aca="false">Prog!T$50</f>
        <v>Kurcsi L.</v>
      </c>
      <c r="E19" s="63" t="n">
        <f aca="false">Prog!T$51</f>
        <v>1</v>
      </c>
      <c r="F19" s="63" t="n">
        <f aca="false">Prog!T$52</f>
        <v>0</v>
      </c>
      <c r="G19" s="63" t="n">
        <f aca="false">Prog!T$53</f>
        <v>1</v>
      </c>
    </row>
    <row r="20" customFormat="false" ht="12.75" hidden="false" customHeight="false" outlineLevel="0" collapsed="false">
      <c r="C20" s="51" t="n">
        <v>13</v>
      </c>
      <c r="D20" s="63" t="str">
        <f aca="false">Prog!AF$50</f>
        <v>Minka B.</v>
      </c>
      <c r="E20" s="63" t="n">
        <f aca="false">Prog!AF$51</f>
        <v>1</v>
      </c>
      <c r="F20" s="63" t="n">
        <f aca="false">Prog!AF$52</f>
        <v>0</v>
      </c>
      <c r="G20" s="63" t="n">
        <f aca="false">Prog!AF$53</f>
        <v>1</v>
      </c>
    </row>
    <row r="21" customFormat="false" ht="12.75" hidden="false" customHeight="false" outlineLevel="0" collapsed="false">
      <c r="C21" s="51" t="n">
        <v>14</v>
      </c>
      <c r="D21" s="63" t="str">
        <f aca="false">Prog!H$50</f>
        <v>Szigeti A.</v>
      </c>
      <c r="E21" s="63" t="n">
        <f aca="false">Prog!H$51</f>
        <v>1</v>
      </c>
      <c r="F21" s="63" t="n">
        <f aca="false">Prog!H$52</f>
        <v>0</v>
      </c>
      <c r="G21" s="63" t="n">
        <f aca="false">Prog!H$53</f>
        <v>1</v>
      </c>
    </row>
    <row r="22" customFormat="false" ht="12.75" hidden="false" customHeight="false" outlineLevel="0" collapsed="false">
      <c r="C22" s="51" t="n">
        <v>15</v>
      </c>
      <c r="D22" s="63" t="str">
        <f aca="false">Prog!BL$50</f>
        <v>Volloncs M.</v>
      </c>
      <c r="E22" s="63" t="n">
        <f aca="false">Prog!BL$51</f>
        <v>1</v>
      </c>
      <c r="F22" s="63" t="n">
        <f aca="false">Prog!BL$52</f>
        <v>0</v>
      </c>
      <c r="G22" s="63" t="n">
        <f aca="false">Prog!BL$53</f>
        <v>1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4.85"/>
    <col collapsed="false" customWidth="true" hidden="false" outlineLevel="0" max="4" min="4" style="0" width="22.28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64"/>
      <c r="B1" s="65" t="s">
        <v>117</v>
      </c>
      <c r="C1" s="66"/>
      <c r="D1" s="66"/>
      <c r="E1" s="66"/>
      <c r="F1" s="66"/>
      <c r="G1" s="66"/>
      <c r="H1" s="66"/>
      <c r="I1" s="67"/>
    </row>
    <row r="2" customFormat="false" ht="23.25" hidden="false" customHeight="true" outlineLevel="0" collapsed="false">
      <c r="A2" s="68"/>
      <c r="B2" s="69"/>
      <c r="C2" s="69"/>
      <c r="D2" s="69"/>
      <c r="E2" s="70"/>
      <c r="F2" s="71" t="n">
        <v>20</v>
      </c>
      <c r="G2" s="72" t="n">
        <f aca="false">"2018"+TEXT(F2,"00000")</f>
        <v>2038</v>
      </c>
      <c r="H2" s="72"/>
      <c r="I2" s="73"/>
    </row>
    <row r="3" customFormat="false" ht="12.75" hidden="false" customHeight="true" outlineLevel="0" collapsed="false">
      <c r="A3" s="68"/>
      <c r="B3" s="69"/>
      <c r="C3" s="69"/>
      <c r="D3" s="69"/>
      <c r="E3" s="70"/>
      <c r="F3" s="71"/>
      <c r="G3" s="72"/>
      <c r="H3" s="72"/>
      <c r="I3" s="73"/>
    </row>
    <row r="4" customFormat="false" ht="12.75" hidden="false" customHeight="true" outlineLevel="0" collapsed="false">
      <c r="A4" s="68"/>
      <c r="B4" s="68"/>
      <c r="C4" s="70"/>
      <c r="D4" s="70"/>
      <c r="E4" s="70"/>
      <c r="F4" s="70"/>
      <c r="G4" s="70"/>
      <c r="H4" s="70"/>
      <c r="I4" s="73"/>
    </row>
    <row r="5" customFormat="false" ht="12.75" hidden="false" customHeight="true" outlineLevel="0" collapsed="false">
      <c r="A5" s="74"/>
      <c r="B5" s="75" t="s">
        <v>88</v>
      </c>
      <c r="C5" s="75"/>
      <c r="D5" s="33" t="s">
        <v>0</v>
      </c>
      <c r="E5" s="33" t="s">
        <v>118</v>
      </c>
      <c r="F5" s="70"/>
      <c r="G5" s="76" t="s">
        <v>119</v>
      </c>
      <c r="H5" s="77"/>
      <c r="I5" s="78"/>
    </row>
    <row r="6" customFormat="false" ht="12.75" hidden="false" customHeight="false" outlineLevel="0" collapsed="false">
      <c r="A6" s="79" t="n">
        <v>1</v>
      </c>
      <c r="B6" s="80" t="s">
        <v>90</v>
      </c>
      <c r="C6" s="28" t="n">
        <v>0.75</v>
      </c>
      <c r="D6" s="29" t="s">
        <v>16</v>
      </c>
      <c r="E6" s="11" t="s">
        <v>20</v>
      </c>
      <c r="F6" s="70"/>
      <c r="G6" s="70"/>
      <c r="H6" s="70"/>
      <c r="I6" s="73"/>
    </row>
    <row r="7" customFormat="false" ht="12.75" hidden="false" customHeight="false" outlineLevel="0" collapsed="false">
      <c r="A7" s="81" t="n">
        <v>2</v>
      </c>
      <c r="B7" s="82" t="s">
        <v>91</v>
      </c>
      <c r="C7" s="36" t="n">
        <v>0.625</v>
      </c>
      <c r="D7" s="37" t="s">
        <v>22</v>
      </c>
      <c r="E7" s="11" t="s">
        <v>23</v>
      </c>
      <c r="F7" s="70"/>
      <c r="G7" s="70"/>
      <c r="H7" s="70"/>
      <c r="I7" s="73"/>
    </row>
    <row r="8" customFormat="false" ht="12.75" hidden="false" customHeight="false" outlineLevel="0" collapsed="false">
      <c r="A8" s="79" t="n">
        <v>3</v>
      </c>
      <c r="B8" s="80" t="s">
        <v>91</v>
      </c>
      <c r="C8" s="28" t="n">
        <v>0.875</v>
      </c>
      <c r="D8" s="29" t="s">
        <v>27</v>
      </c>
      <c r="E8" s="11" t="s">
        <v>23</v>
      </c>
      <c r="F8" s="70"/>
      <c r="G8" s="70"/>
      <c r="H8" s="70"/>
      <c r="I8" s="73"/>
    </row>
    <row r="9" customFormat="false" ht="12.75" hidden="false" customHeight="false" outlineLevel="0" collapsed="false">
      <c r="A9" s="81" t="n">
        <v>4</v>
      </c>
      <c r="B9" s="82" t="s">
        <v>91</v>
      </c>
      <c r="C9" s="36" t="n">
        <v>0.75</v>
      </c>
      <c r="D9" s="37" t="s">
        <v>29</v>
      </c>
      <c r="E9" s="11" t="s">
        <v>28</v>
      </c>
      <c r="F9" s="70"/>
      <c r="G9" s="70"/>
      <c r="H9" s="70"/>
      <c r="I9" s="73"/>
    </row>
    <row r="10" customFormat="false" ht="12.75" hidden="false" customHeight="false" outlineLevel="0" collapsed="false">
      <c r="A10" s="79" t="n">
        <v>5</v>
      </c>
      <c r="B10" s="80" t="s">
        <v>92</v>
      </c>
      <c r="C10" s="28" t="n">
        <v>0.541666666666667</v>
      </c>
      <c r="D10" s="29" t="s">
        <v>34</v>
      </c>
      <c r="E10" s="11" t="s">
        <v>18</v>
      </c>
      <c r="F10" s="70"/>
      <c r="G10" s="70"/>
      <c r="H10" s="70"/>
      <c r="I10" s="73"/>
    </row>
    <row r="11" customFormat="false" ht="12.75" hidden="false" customHeight="false" outlineLevel="0" collapsed="false">
      <c r="A11" s="81" t="n">
        <v>6</v>
      </c>
      <c r="B11" s="82" t="s">
        <v>92</v>
      </c>
      <c r="C11" s="36" t="n">
        <v>0.791666666666667</v>
      </c>
      <c r="D11" s="37" t="s">
        <v>35</v>
      </c>
      <c r="E11" s="11" t="s">
        <v>25</v>
      </c>
      <c r="F11" s="70"/>
      <c r="G11" s="70"/>
      <c r="H11" s="70"/>
      <c r="I11" s="73"/>
    </row>
    <row r="12" customFormat="false" ht="12.75" hidden="false" customHeight="false" outlineLevel="0" collapsed="false">
      <c r="A12" s="79" t="n">
        <v>7</v>
      </c>
      <c r="B12" s="80" t="s">
        <v>92</v>
      </c>
      <c r="C12" s="28" t="n">
        <v>0.666666666666667</v>
      </c>
      <c r="D12" s="29" t="s">
        <v>36</v>
      </c>
      <c r="E12" s="11" t="s">
        <v>18</v>
      </c>
      <c r="F12" s="70"/>
      <c r="G12" s="70"/>
      <c r="H12" s="70"/>
      <c r="I12" s="73"/>
    </row>
    <row r="13" customFormat="false" ht="12.75" hidden="false" customHeight="false" outlineLevel="0" collapsed="false">
      <c r="A13" s="81" t="n">
        <v>8</v>
      </c>
      <c r="B13" s="82" t="s">
        <v>92</v>
      </c>
      <c r="C13" s="36" t="n">
        <v>0.916666666666667</v>
      </c>
      <c r="D13" s="37" t="s">
        <v>38</v>
      </c>
      <c r="E13" s="11" t="s">
        <v>21</v>
      </c>
      <c r="F13" s="70"/>
      <c r="G13" s="70"/>
      <c r="H13" s="70"/>
      <c r="I13" s="73"/>
    </row>
    <row r="14" customFormat="false" ht="12.75" hidden="false" customHeight="false" outlineLevel="0" collapsed="false">
      <c r="A14" s="79" t="n">
        <v>9</v>
      </c>
      <c r="B14" s="80" t="s">
        <v>93</v>
      </c>
      <c r="C14" s="28" t="n">
        <v>0.875</v>
      </c>
      <c r="D14" s="29" t="s">
        <v>39</v>
      </c>
      <c r="E14" s="11" t="s">
        <v>19</v>
      </c>
      <c r="F14" s="70"/>
      <c r="G14" s="70"/>
      <c r="H14" s="70"/>
      <c r="I14" s="73"/>
    </row>
    <row r="15" customFormat="false" ht="12.75" hidden="false" customHeight="false" outlineLevel="0" collapsed="false">
      <c r="A15" s="81" t="n">
        <v>10</v>
      </c>
      <c r="B15" s="82" t="s">
        <v>93</v>
      </c>
      <c r="C15" s="36" t="n">
        <v>0.625</v>
      </c>
      <c r="D15" s="37" t="s">
        <v>40</v>
      </c>
      <c r="E15" s="11" t="s">
        <v>23</v>
      </c>
      <c r="F15" s="70"/>
      <c r="G15" s="70"/>
      <c r="H15" s="70"/>
      <c r="I15" s="73"/>
    </row>
    <row r="16" customFormat="false" ht="12.75" hidden="false" customHeight="false" outlineLevel="0" collapsed="false">
      <c r="A16" s="79" t="n">
        <v>11</v>
      </c>
      <c r="B16" s="80" t="s">
        <v>93</v>
      </c>
      <c r="C16" s="28" t="n">
        <v>0.75</v>
      </c>
      <c r="D16" s="29" t="s">
        <v>42</v>
      </c>
      <c r="E16" s="11" t="s">
        <v>17</v>
      </c>
      <c r="F16" s="70"/>
      <c r="G16" s="70"/>
      <c r="H16" s="70"/>
      <c r="I16" s="73"/>
    </row>
    <row r="17" customFormat="false" ht="12.75" hidden="false" customHeight="false" outlineLevel="0" collapsed="false">
      <c r="A17" s="81" t="n">
        <v>12</v>
      </c>
      <c r="B17" s="82" t="s">
        <v>94</v>
      </c>
      <c r="C17" s="36" t="n">
        <v>0.625</v>
      </c>
      <c r="D17" s="37" t="s">
        <v>44</v>
      </c>
      <c r="E17" s="11" t="s">
        <v>17</v>
      </c>
      <c r="F17" s="70"/>
      <c r="G17" s="70"/>
      <c r="H17" s="70"/>
      <c r="I17" s="73"/>
    </row>
    <row r="18" customFormat="false" ht="12.75" hidden="false" customHeight="false" outlineLevel="0" collapsed="false">
      <c r="A18" s="79" t="n">
        <v>13</v>
      </c>
      <c r="B18" s="80" t="s">
        <v>94</v>
      </c>
      <c r="C18" s="28" t="n">
        <v>0.75</v>
      </c>
      <c r="D18" s="29" t="s">
        <v>45</v>
      </c>
      <c r="E18" s="11" t="s">
        <v>19</v>
      </c>
      <c r="F18" s="70"/>
      <c r="G18" s="70"/>
      <c r="H18" s="70"/>
      <c r="I18" s="73"/>
    </row>
    <row r="19" customFormat="false" ht="12.75" hidden="false" customHeight="false" outlineLevel="0" collapsed="false">
      <c r="A19" s="81" t="n">
        <v>14</v>
      </c>
      <c r="B19" s="82" t="s">
        <v>94</v>
      </c>
      <c r="C19" s="36" t="n">
        <v>0.875</v>
      </c>
      <c r="D19" s="37" t="s">
        <v>46</v>
      </c>
      <c r="E19" s="11" t="s">
        <v>23</v>
      </c>
      <c r="F19" s="70"/>
      <c r="G19" s="70"/>
      <c r="H19" s="70"/>
      <c r="I19" s="73"/>
    </row>
    <row r="20" customFormat="false" ht="12.75" hidden="false" customHeight="false" outlineLevel="0" collapsed="false">
      <c r="A20" s="79" t="n">
        <v>15</v>
      </c>
      <c r="B20" s="80" t="s">
        <v>95</v>
      </c>
      <c r="C20" s="28" t="n">
        <v>0.75</v>
      </c>
      <c r="D20" s="29" t="s">
        <v>47</v>
      </c>
      <c r="E20" s="11" t="s">
        <v>25</v>
      </c>
      <c r="F20" s="70"/>
      <c r="G20" s="70"/>
      <c r="H20" s="70"/>
      <c r="I20" s="73"/>
    </row>
    <row r="21" customFormat="false" ht="12.75" hidden="false" customHeight="false" outlineLevel="0" collapsed="false">
      <c r="A21" s="81" t="n">
        <v>16</v>
      </c>
      <c r="B21" s="82" t="s">
        <v>95</v>
      </c>
      <c r="C21" s="36" t="n">
        <v>0.625</v>
      </c>
      <c r="D21" s="37" t="s">
        <v>48</v>
      </c>
      <c r="E21" s="11" t="s">
        <v>17</v>
      </c>
      <c r="F21" s="70"/>
      <c r="G21" s="70"/>
      <c r="H21" s="70"/>
      <c r="I21" s="73"/>
    </row>
    <row r="22" customFormat="false" ht="12.75" hidden="false" customHeight="false" outlineLevel="0" collapsed="false">
      <c r="A22" s="79" t="n">
        <v>17</v>
      </c>
      <c r="B22" s="80" t="s">
        <v>95</v>
      </c>
      <c r="C22" s="28" t="n">
        <v>0.875</v>
      </c>
      <c r="D22" s="29" t="s">
        <v>49</v>
      </c>
      <c r="E22" s="11" t="s">
        <v>25</v>
      </c>
      <c r="F22" s="70"/>
      <c r="G22" s="70"/>
      <c r="H22" s="70"/>
      <c r="I22" s="73"/>
    </row>
    <row r="23" customFormat="false" ht="12.75" hidden="false" customHeight="false" outlineLevel="0" collapsed="false">
      <c r="A23" s="81" t="n">
        <v>18</v>
      </c>
      <c r="B23" s="82" t="s">
        <v>96</v>
      </c>
      <c r="C23" s="36" t="n">
        <v>0.75</v>
      </c>
      <c r="D23" s="37" t="s">
        <v>50</v>
      </c>
      <c r="E23" s="11" t="s">
        <v>17</v>
      </c>
      <c r="F23" s="70"/>
      <c r="G23" s="70"/>
      <c r="H23" s="70"/>
      <c r="I23" s="73"/>
    </row>
    <row r="24" customFormat="false" ht="12.75" hidden="false" customHeight="false" outlineLevel="0" collapsed="false">
      <c r="A24" s="79" t="n">
        <v>19</v>
      </c>
      <c r="B24" s="80" t="s">
        <v>96</v>
      </c>
      <c r="C24" s="28" t="n">
        <v>0.625</v>
      </c>
      <c r="D24" s="29" t="s">
        <v>51</v>
      </c>
      <c r="E24" s="11" t="s">
        <v>17</v>
      </c>
      <c r="F24" s="70"/>
      <c r="G24" s="70"/>
      <c r="H24" s="70"/>
      <c r="I24" s="73"/>
    </row>
    <row r="25" customFormat="false" ht="12.75" hidden="false" customHeight="false" outlineLevel="0" collapsed="false">
      <c r="A25" s="81" t="n">
        <v>20</v>
      </c>
      <c r="B25" s="82" t="s">
        <v>96</v>
      </c>
      <c r="C25" s="36" t="n">
        <v>0.875</v>
      </c>
      <c r="D25" s="37" t="s">
        <v>52</v>
      </c>
      <c r="E25" s="11" t="s">
        <v>26</v>
      </c>
      <c r="F25" s="70"/>
      <c r="G25" s="70"/>
      <c r="H25" s="70"/>
      <c r="I25" s="73"/>
    </row>
    <row r="26" customFormat="false" ht="12.75" hidden="false" customHeight="false" outlineLevel="0" collapsed="false">
      <c r="A26" s="79" t="n">
        <v>21</v>
      </c>
      <c r="B26" s="80" t="s">
        <v>97</v>
      </c>
      <c r="C26" s="28" t="n">
        <v>0.75</v>
      </c>
      <c r="D26" s="29" t="s">
        <v>54</v>
      </c>
      <c r="E26" s="11" t="s">
        <v>21</v>
      </c>
      <c r="F26" s="70"/>
      <c r="G26" s="70"/>
      <c r="H26" s="70"/>
      <c r="I26" s="73"/>
    </row>
    <row r="27" customFormat="false" ht="12.75" hidden="false" customHeight="false" outlineLevel="0" collapsed="false">
      <c r="A27" s="81" t="n">
        <v>22</v>
      </c>
      <c r="B27" s="82" t="s">
        <v>97</v>
      </c>
      <c r="C27" s="36" t="n">
        <v>0.625</v>
      </c>
      <c r="D27" s="37" t="s">
        <v>55</v>
      </c>
      <c r="E27" s="11" t="s">
        <v>17</v>
      </c>
      <c r="F27" s="70"/>
      <c r="G27" s="70"/>
      <c r="H27" s="70"/>
      <c r="I27" s="73"/>
    </row>
    <row r="28" customFormat="false" ht="12.75" hidden="false" customHeight="false" outlineLevel="0" collapsed="false">
      <c r="A28" s="79" t="n">
        <v>23</v>
      </c>
      <c r="B28" s="80" t="s">
        <v>97</v>
      </c>
      <c r="C28" s="28" t="n">
        <v>0.875</v>
      </c>
      <c r="D28" s="29" t="s">
        <v>56</v>
      </c>
      <c r="E28" s="11" t="s">
        <v>21</v>
      </c>
      <c r="F28" s="70"/>
      <c r="G28" s="70"/>
      <c r="H28" s="70"/>
      <c r="I28" s="73"/>
    </row>
    <row r="29" customFormat="false" ht="12.75" hidden="false" customHeight="false" outlineLevel="0" collapsed="false">
      <c r="A29" s="81" t="n">
        <v>24</v>
      </c>
      <c r="B29" s="82" t="s">
        <v>98</v>
      </c>
      <c r="C29" s="36" t="n">
        <v>0.75</v>
      </c>
      <c r="D29" s="37" t="s">
        <v>58</v>
      </c>
      <c r="E29" s="11" t="s">
        <v>25</v>
      </c>
      <c r="F29" s="70"/>
      <c r="G29" s="70"/>
      <c r="H29" s="70"/>
      <c r="I29" s="73"/>
    </row>
    <row r="30" customFormat="false" ht="12.75" hidden="false" customHeight="false" outlineLevel="0" collapsed="false">
      <c r="A30" s="79" t="n">
        <v>25</v>
      </c>
      <c r="B30" s="80" t="s">
        <v>98</v>
      </c>
      <c r="C30" s="28" t="n">
        <v>0.625</v>
      </c>
      <c r="D30" s="29" t="s">
        <v>60</v>
      </c>
      <c r="E30" s="11" t="s">
        <v>32</v>
      </c>
      <c r="F30" s="70"/>
      <c r="G30" s="70"/>
      <c r="H30" s="70"/>
      <c r="I30" s="73"/>
    </row>
    <row r="31" customFormat="false" ht="12.75" hidden="false" customHeight="false" outlineLevel="0" collapsed="false">
      <c r="A31" s="81" t="n">
        <v>26</v>
      </c>
      <c r="B31" s="82" t="s">
        <v>98</v>
      </c>
      <c r="C31" s="36" t="n">
        <v>0.875</v>
      </c>
      <c r="D31" s="37" t="s">
        <v>62</v>
      </c>
      <c r="E31" s="11" t="s">
        <v>25</v>
      </c>
      <c r="F31" s="70"/>
      <c r="G31" s="70"/>
      <c r="H31" s="70"/>
      <c r="I31" s="73"/>
    </row>
    <row r="32" customFormat="false" ht="12.75" hidden="false" customHeight="false" outlineLevel="0" collapsed="false">
      <c r="A32" s="79" t="n">
        <v>27</v>
      </c>
      <c r="B32" s="80" t="s">
        <v>99</v>
      </c>
      <c r="C32" s="28" t="n">
        <v>0.875</v>
      </c>
      <c r="D32" s="29" t="s">
        <v>64</v>
      </c>
      <c r="E32" s="11" t="s">
        <v>25</v>
      </c>
      <c r="F32" s="70"/>
      <c r="G32" s="70"/>
      <c r="H32" s="70"/>
      <c r="I32" s="73"/>
    </row>
    <row r="33" customFormat="false" ht="12.75" hidden="false" customHeight="false" outlineLevel="0" collapsed="false">
      <c r="A33" s="81" t="n">
        <v>28</v>
      </c>
      <c r="B33" s="82" t="s">
        <v>99</v>
      </c>
      <c r="C33" s="36" t="n">
        <v>0.75</v>
      </c>
      <c r="D33" s="37" t="s">
        <v>65</v>
      </c>
      <c r="E33" s="11" t="s">
        <v>23</v>
      </c>
      <c r="F33" s="70"/>
      <c r="G33" s="70"/>
      <c r="H33" s="70"/>
      <c r="I33" s="73"/>
    </row>
    <row r="34" customFormat="false" ht="12.75" hidden="false" customHeight="false" outlineLevel="0" collapsed="false">
      <c r="A34" s="79" t="n">
        <v>29</v>
      </c>
      <c r="B34" s="80" t="s">
        <v>99</v>
      </c>
      <c r="C34" s="28" t="n">
        <v>0.625</v>
      </c>
      <c r="D34" s="29" t="s">
        <v>66</v>
      </c>
      <c r="E34" s="11" t="s">
        <v>17</v>
      </c>
      <c r="F34" s="70"/>
      <c r="G34" s="70"/>
      <c r="H34" s="70"/>
      <c r="I34" s="73"/>
    </row>
    <row r="35" customFormat="false" ht="12.75" hidden="false" customHeight="false" outlineLevel="0" collapsed="false">
      <c r="A35" s="81" t="n">
        <v>30</v>
      </c>
      <c r="B35" s="82" t="s">
        <v>100</v>
      </c>
      <c r="C35" s="36" t="n">
        <v>0.625</v>
      </c>
      <c r="D35" s="37" t="s">
        <v>67</v>
      </c>
      <c r="E35" s="11" t="s">
        <v>17</v>
      </c>
      <c r="F35" s="70"/>
      <c r="G35" s="70"/>
      <c r="H35" s="70"/>
      <c r="I35" s="73"/>
    </row>
    <row r="36" customFormat="false" ht="12.75" hidden="false" customHeight="false" outlineLevel="0" collapsed="false">
      <c r="A36" s="79" t="n">
        <v>31</v>
      </c>
      <c r="B36" s="80" t="s">
        <v>100</v>
      </c>
      <c r="C36" s="28" t="n">
        <v>0.875</v>
      </c>
      <c r="D36" s="29" t="s">
        <v>68</v>
      </c>
      <c r="E36" s="11" t="s">
        <v>25</v>
      </c>
      <c r="F36" s="70"/>
      <c r="G36" s="70"/>
      <c r="H36" s="70"/>
      <c r="I36" s="73"/>
    </row>
    <row r="37" customFormat="false" ht="12.75" hidden="false" customHeight="false" outlineLevel="0" collapsed="false">
      <c r="A37" s="81" t="n">
        <v>32</v>
      </c>
      <c r="B37" s="82" t="s">
        <v>100</v>
      </c>
      <c r="C37" s="36" t="n">
        <v>0.75</v>
      </c>
      <c r="D37" s="37" t="s">
        <v>69</v>
      </c>
      <c r="E37" s="11" t="s">
        <v>23</v>
      </c>
      <c r="F37" s="70"/>
      <c r="G37" s="70"/>
      <c r="H37" s="70"/>
      <c r="I37" s="73"/>
    </row>
    <row r="38" customFormat="false" ht="12.75" hidden="false" customHeight="false" outlineLevel="0" collapsed="false">
      <c r="A38" s="79" t="n">
        <v>33</v>
      </c>
      <c r="B38" s="80" t="s">
        <v>101</v>
      </c>
      <c r="C38" s="28" t="n">
        <v>0.708333333333333</v>
      </c>
      <c r="D38" s="29" t="s">
        <v>70</v>
      </c>
      <c r="E38" s="11" t="s">
        <v>20</v>
      </c>
      <c r="F38" s="70"/>
      <c r="G38" s="70"/>
      <c r="H38" s="70"/>
      <c r="I38" s="73"/>
    </row>
    <row r="39" customFormat="false" ht="12.75" hidden="false" customHeight="false" outlineLevel="0" collapsed="false">
      <c r="A39" s="81" t="n">
        <v>34</v>
      </c>
      <c r="B39" s="82" t="s">
        <v>101</v>
      </c>
      <c r="C39" s="36" t="n">
        <v>0.708333333333333</v>
      </c>
      <c r="D39" s="37" t="s">
        <v>72</v>
      </c>
      <c r="E39" s="11" t="s">
        <v>23</v>
      </c>
      <c r="F39" s="70"/>
      <c r="G39" s="70"/>
      <c r="H39" s="70"/>
      <c r="I39" s="73"/>
    </row>
    <row r="40" customFormat="false" ht="12.75" hidden="false" customHeight="false" outlineLevel="0" collapsed="false">
      <c r="A40" s="79" t="n">
        <v>35</v>
      </c>
      <c r="B40" s="80" t="s">
        <v>101</v>
      </c>
      <c r="C40" s="28" t="n">
        <v>0.875</v>
      </c>
      <c r="D40" s="29" t="s">
        <v>73</v>
      </c>
      <c r="E40" s="11" t="s">
        <v>26</v>
      </c>
      <c r="F40" s="70"/>
      <c r="G40" s="70"/>
      <c r="H40" s="70"/>
      <c r="I40" s="73"/>
    </row>
    <row r="41" customFormat="false" ht="12.75" hidden="false" customHeight="false" outlineLevel="0" collapsed="false">
      <c r="A41" s="81" t="n">
        <v>36</v>
      </c>
      <c r="B41" s="82" t="s">
        <v>101</v>
      </c>
      <c r="C41" s="36" t="n">
        <v>0.875</v>
      </c>
      <c r="D41" s="37" t="s">
        <v>74</v>
      </c>
      <c r="E41" s="11" t="s">
        <v>17</v>
      </c>
      <c r="F41" s="70"/>
      <c r="G41" s="70"/>
      <c r="H41" s="70"/>
      <c r="I41" s="73"/>
    </row>
    <row r="42" customFormat="false" ht="12.75" hidden="false" customHeight="false" outlineLevel="0" collapsed="false">
      <c r="A42" s="79" t="n">
        <v>37</v>
      </c>
      <c r="B42" s="80" t="s">
        <v>102</v>
      </c>
      <c r="C42" s="28" t="n">
        <v>0.708333333333333</v>
      </c>
      <c r="D42" s="29" t="s">
        <v>75</v>
      </c>
      <c r="E42" s="11" t="s">
        <v>26</v>
      </c>
      <c r="F42" s="70"/>
      <c r="G42" s="70"/>
      <c r="H42" s="70"/>
      <c r="I42" s="73"/>
    </row>
    <row r="43" customFormat="false" ht="12.75" hidden="false" customHeight="false" outlineLevel="0" collapsed="false">
      <c r="A43" s="81" t="n">
        <v>38</v>
      </c>
      <c r="B43" s="82" t="s">
        <v>102</v>
      </c>
      <c r="C43" s="36" t="n">
        <v>0.708333333333333</v>
      </c>
      <c r="D43" s="37" t="s">
        <v>76</v>
      </c>
      <c r="E43" s="11" t="s">
        <v>25</v>
      </c>
      <c r="F43" s="70"/>
      <c r="G43" s="70"/>
      <c r="H43" s="70"/>
      <c r="I43" s="73"/>
    </row>
    <row r="44" customFormat="false" ht="12.75" hidden="false" customHeight="false" outlineLevel="0" collapsed="false">
      <c r="A44" s="79" t="n">
        <v>39</v>
      </c>
      <c r="B44" s="80" t="s">
        <v>102</v>
      </c>
      <c r="C44" s="28" t="n">
        <v>0.875</v>
      </c>
      <c r="D44" s="29" t="s">
        <v>77</v>
      </c>
      <c r="E44" s="11" t="s">
        <v>24</v>
      </c>
      <c r="F44" s="70"/>
      <c r="G44" s="70"/>
      <c r="H44" s="70"/>
      <c r="I44" s="73"/>
    </row>
    <row r="45" customFormat="false" ht="12.75" hidden="false" customHeight="false" outlineLevel="0" collapsed="false">
      <c r="A45" s="81" t="n">
        <v>40</v>
      </c>
      <c r="B45" s="82" t="s">
        <v>102</v>
      </c>
      <c r="C45" s="36" t="n">
        <v>0.875</v>
      </c>
      <c r="D45" s="37" t="s">
        <v>78</v>
      </c>
      <c r="E45" s="11" t="s">
        <v>26</v>
      </c>
      <c r="F45" s="70"/>
      <c r="G45" s="70"/>
      <c r="H45" s="70"/>
      <c r="I45" s="73"/>
    </row>
    <row r="46" customFormat="false" ht="12.75" hidden="false" customHeight="false" outlineLevel="0" collapsed="false">
      <c r="A46" s="79" t="n">
        <v>41</v>
      </c>
      <c r="B46" s="80" t="s">
        <v>103</v>
      </c>
      <c r="C46" s="28" t="n">
        <v>0.875</v>
      </c>
      <c r="D46" s="29" t="s">
        <v>80</v>
      </c>
      <c r="E46" s="11" t="s">
        <v>24</v>
      </c>
      <c r="F46" s="70"/>
      <c r="G46" s="70"/>
      <c r="H46" s="70"/>
      <c r="I46" s="73"/>
    </row>
    <row r="47" customFormat="false" ht="12.75" hidden="false" customHeight="false" outlineLevel="0" collapsed="false">
      <c r="A47" s="81" t="n">
        <v>42</v>
      </c>
      <c r="B47" s="82" t="s">
        <v>103</v>
      </c>
      <c r="C47" s="36" t="n">
        <v>0.875</v>
      </c>
      <c r="D47" s="37" t="s">
        <v>81</v>
      </c>
      <c r="E47" s="11" t="s">
        <v>17</v>
      </c>
      <c r="F47" s="70"/>
      <c r="G47" s="70"/>
      <c r="H47" s="70"/>
      <c r="I47" s="73"/>
    </row>
    <row r="48" customFormat="false" ht="12.75" hidden="false" customHeight="false" outlineLevel="0" collapsed="false">
      <c r="A48" s="79" t="n">
        <v>43</v>
      </c>
      <c r="B48" s="80" t="s">
        <v>103</v>
      </c>
      <c r="C48" s="28" t="n">
        <v>0.708333333333333</v>
      </c>
      <c r="D48" s="29" t="s">
        <v>82</v>
      </c>
      <c r="E48" s="11" t="s">
        <v>26</v>
      </c>
      <c r="F48" s="70"/>
      <c r="G48" s="70"/>
      <c r="H48" s="70"/>
      <c r="I48" s="73"/>
    </row>
    <row r="49" customFormat="false" ht="12.75" hidden="false" customHeight="false" outlineLevel="0" collapsed="false">
      <c r="A49" s="81" t="n">
        <v>44</v>
      </c>
      <c r="B49" s="82" t="s">
        <v>103</v>
      </c>
      <c r="C49" s="36" t="n">
        <v>0.708333333333333</v>
      </c>
      <c r="D49" s="37" t="s">
        <v>83</v>
      </c>
      <c r="E49" s="11" t="s">
        <v>23</v>
      </c>
      <c r="F49" s="70"/>
      <c r="G49" s="70"/>
      <c r="H49" s="70"/>
      <c r="I49" s="73"/>
    </row>
    <row r="50" customFormat="false" ht="12.75" hidden="false" customHeight="false" outlineLevel="0" collapsed="false">
      <c r="A50" s="79" t="n">
        <v>45</v>
      </c>
      <c r="B50" s="80" t="s">
        <v>104</v>
      </c>
      <c r="C50" s="28" t="n">
        <v>0.875</v>
      </c>
      <c r="D50" s="29" t="s">
        <v>84</v>
      </c>
      <c r="E50" s="11" t="s">
        <v>26</v>
      </c>
      <c r="F50" s="70"/>
      <c r="G50" s="70"/>
      <c r="H50" s="70"/>
      <c r="I50" s="73"/>
    </row>
    <row r="51" customFormat="false" ht="12.75" hidden="false" customHeight="false" outlineLevel="0" collapsed="false">
      <c r="A51" s="81" t="n">
        <v>46</v>
      </c>
      <c r="B51" s="82" t="s">
        <v>104</v>
      </c>
      <c r="C51" s="36" t="n">
        <v>0.875</v>
      </c>
      <c r="D51" s="37" t="s">
        <v>85</v>
      </c>
      <c r="E51" s="11" t="s">
        <v>25</v>
      </c>
      <c r="F51" s="70"/>
      <c r="G51" s="70"/>
      <c r="H51" s="70"/>
      <c r="I51" s="73"/>
    </row>
    <row r="52" customFormat="false" ht="12.75" hidden="false" customHeight="false" outlineLevel="0" collapsed="false">
      <c r="A52" s="79" t="n">
        <v>47</v>
      </c>
      <c r="B52" s="80" t="s">
        <v>104</v>
      </c>
      <c r="C52" s="28" t="n">
        <v>0.708333333333333</v>
      </c>
      <c r="D52" s="29" t="s">
        <v>86</v>
      </c>
      <c r="E52" s="11" t="s">
        <v>26</v>
      </c>
      <c r="F52" s="70"/>
      <c r="G52" s="70"/>
      <c r="H52" s="70"/>
      <c r="I52" s="73"/>
    </row>
    <row r="53" customFormat="false" ht="12.75" hidden="false" customHeight="false" outlineLevel="0" collapsed="false">
      <c r="A53" s="81" t="n">
        <v>48</v>
      </c>
      <c r="B53" s="82" t="s">
        <v>104</v>
      </c>
      <c r="C53" s="36" t="n">
        <v>0.708333333333333</v>
      </c>
      <c r="D53" s="37" t="s">
        <v>87</v>
      </c>
      <c r="E53" s="11" t="s">
        <v>23</v>
      </c>
      <c r="F53" s="70"/>
      <c r="G53" s="70"/>
      <c r="H53" s="70"/>
      <c r="I53" s="73"/>
    </row>
    <row r="54" customFormat="false" ht="12.75" hidden="false" customHeight="false" outlineLevel="0" collapsed="false">
      <c r="A54" s="68"/>
      <c r="B54" s="68"/>
      <c r="C54" s="70"/>
      <c r="D54" s="70"/>
      <c r="E54" s="70"/>
      <c r="F54" s="70"/>
      <c r="G54" s="70"/>
      <c r="H54" s="70"/>
      <c r="I54" s="73"/>
    </row>
    <row r="55" customFormat="false" ht="12.75" hidden="false" customHeight="false" outlineLevel="0" collapsed="false">
      <c r="A55" s="68"/>
      <c r="B55" s="68"/>
      <c r="C55" s="70"/>
      <c r="D55" s="83" t="s">
        <v>120</v>
      </c>
      <c r="E55" s="70"/>
      <c r="F55" s="70"/>
      <c r="G55" s="70"/>
      <c r="H55" s="70"/>
      <c r="I55" s="73"/>
    </row>
    <row r="56" customFormat="false" ht="13.5" hidden="false" customHeight="false" outlineLevel="0" collapsed="false">
      <c r="A56" s="84"/>
      <c r="B56" s="84"/>
      <c r="C56" s="85"/>
      <c r="D56" s="85"/>
      <c r="E56" s="85"/>
      <c r="F56" s="85"/>
      <c r="G56" s="85"/>
      <c r="H56" s="85"/>
      <c r="I56" s="86"/>
    </row>
  </sheetData>
  <mergeCells count="4">
    <mergeCell ref="B2:D3"/>
    <mergeCell ref="F2:F3"/>
    <mergeCell ref="G2:H3"/>
    <mergeCell ref="B5:C5"/>
  </mergeCells>
  <printOptions headings="false" gridLines="false" gridLinesSet="true" horizontalCentered="true" verticalCentered="tru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21.84"/>
    <col collapsed="false" customWidth="true" hidden="false" outlineLevel="0" max="5" min="5" style="0" width="24.41"/>
  </cols>
  <sheetData>
    <row r="1" customFormat="false" ht="15.75" hidden="false" customHeight="false" outlineLevel="0" collapsed="false">
      <c r="B1" s="58" t="s">
        <v>121</v>
      </c>
      <c r="C1" s="58"/>
      <c r="D1" s="58"/>
      <c r="E1" s="58"/>
      <c r="F1" s="58"/>
      <c r="G1" s="58"/>
      <c r="H1" s="58"/>
    </row>
    <row r="3" customFormat="false" ht="15" hidden="false" customHeight="false" outlineLevel="0" collapsed="false">
      <c r="B3" s="87" t="s">
        <v>122</v>
      </c>
      <c r="C3" s="87"/>
      <c r="D3" s="87"/>
      <c r="E3" s="87"/>
      <c r="F3" s="87"/>
      <c r="G3" s="87"/>
      <c r="H3" s="87"/>
    </row>
    <row r="6" customFormat="false" ht="12.75" hidden="false" customHeight="false" outlineLevel="0" collapsed="false">
      <c r="C6" s="76"/>
      <c r="D6" s="32" t="s">
        <v>113</v>
      </c>
      <c r="E6" s="32" t="s">
        <v>123</v>
      </c>
    </row>
    <row r="7" customFormat="false" ht="15.75" hidden="false" customHeight="false" outlineLevel="0" collapsed="false">
      <c r="C7" s="88" t="n">
        <v>1</v>
      </c>
      <c r="D7" s="89"/>
      <c r="E7" s="89"/>
    </row>
    <row r="8" customFormat="false" ht="15.75" hidden="false" customHeight="false" outlineLevel="0" collapsed="false">
      <c r="C8" s="88" t="n">
        <v>2</v>
      </c>
      <c r="D8" s="89"/>
      <c r="E8" s="89"/>
    </row>
    <row r="9" customFormat="false" ht="15.75" hidden="false" customHeight="false" outlineLevel="0" collapsed="false">
      <c r="C9" s="88" t="n">
        <v>3</v>
      </c>
      <c r="D9" s="89"/>
      <c r="E9" s="89"/>
    </row>
    <row r="10" customFormat="false" ht="15.75" hidden="false" customHeight="false" outlineLevel="0" collapsed="false">
      <c r="C10" s="88" t="n">
        <v>4</v>
      </c>
      <c r="D10" s="89"/>
      <c r="E10" s="89"/>
    </row>
    <row r="11" customFormat="false" ht="15.75" hidden="false" customHeight="false" outlineLevel="0" collapsed="false">
      <c r="C11" s="88" t="n">
        <v>5</v>
      </c>
      <c r="D11" s="89"/>
      <c r="E11" s="89"/>
    </row>
    <row r="12" customFormat="false" ht="15.75" hidden="false" customHeight="false" outlineLevel="0" collapsed="false">
      <c r="C12" s="88" t="n">
        <v>6</v>
      </c>
      <c r="D12" s="89"/>
      <c r="E12" s="89"/>
    </row>
    <row r="13" customFormat="false" ht="15.75" hidden="false" customHeight="false" outlineLevel="0" collapsed="false">
      <c r="C13" s="88" t="n">
        <v>7</v>
      </c>
      <c r="D13" s="89"/>
      <c r="E13" s="89"/>
    </row>
    <row r="14" customFormat="false" ht="15.75" hidden="false" customHeight="false" outlineLevel="0" collapsed="false">
      <c r="C14" s="88" t="n">
        <v>8</v>
      </c>
      <c r="D14" s="89"/>
      <c r="E14" s="89"/>
    </row>
    <row r="15" customFormat="false" ht="15.75" hidden="false" customHeight="false" outlineLevel="0" collapsed="false">
      <c r="C15" s="88" t="n">
        <v>9</v>
      </c>
      <c r="D15" s="89"/>
      <c r="E15" s="89"/>
    </row>
    <row r="17" customFormat="false" ht="13.5" hidden="false" customHeight="false" outlineLevel="0" collapsed="false"/>
    <row r="18" customFormat="false" ht="16.5" hidden="false" customHeight="false" outlineLevel="0" collapsed="false">
      <c r="D18" s="90" t="s">
        <v>124</v>
      </c>
      <c r="E18" s="91"/>
    </row>
  </sheetData>
  <mergeCells count="2">
    <mergeCell ref="B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5.28"/>
    <col collapsed="false" customWidth="true" hidden="false" outlineLevel="0" max="5" min="5" style="0" width="14.41"/>
    <col collapsed="false" customWidth="true" hidden="false" outlineLevel="0" max="6" min="6" style="0" width="17.85"/>
    <col collapsed="false" customWidth="true" hidden="false" outlineLevel="0" max="7" min="7" style="0" width="6.41"/>
  </cols>
  <sheetData>
    <row r="15" s="92" customFormat="true" ht="15.75" hidden="false" customHeight="false" outlineLevel="0" collapsed="false">
      <c r="B15" s="93"/>
      <c r="C15" s="94" t="s">
        <v>113</v>
      </c>
    </row>
    <row r="16" s="92" customFormat="true" ht="15.75" hidden="false" customHeight="false" outlineLevel="0" collapsed="false">
      <c r="B16" s="95" t="n">
        <v>1</v>
      </c>
      <c r="C16" s="96" t="s">
        <v>125</v>
      </c>
    </row>
    <row r="17" s="92" customFormat="true" ht="15.75" hidden="false" customHeight="false" outlineLevel="0" collapsed="false">
      <c r="B17" s="95" t="n">
        <v>2</v>
      </c>
      <c r="C17" s="96" t="s">
        <v>126</v>
      </c>
    </row>
    <row r="18" s="92" customFormat="true" ht="15.75" hidden="false" customHeight="false" outlineLevel="0" collapsed="false">
      <c r="B18" s="95" t="n">
        <v>3</v>
      </c>
      <c r="C18" s="96" t="s">
        <v>127</v>
      </c>
    </row>
    <row r="19" s="92" customFormat="true" ht="15.75" hidden="false" customHeight="false" outlineLevel="0" collapsed="false">
      <c r="B19" s="95" t="n">
        <v>5</v>
      </c>
      <c r="C19" s="96" t="s">
        <v>128</v>
      </c>
    </row>
    <row r="20" s="92" customFormat="true" ht="15.75" hidden="false" customHeight="false" outlineLevel="0" collapsed="false">
      <c r="B20" s="95" t="n">
        <v>6</v>
      </c>
      <c r="C20" s="96" t="s">
        <v>129</v>
      </c>
    </row>
    <row r="21" s="92" customFormat="true" ht="15.75" hidden="false" customHeight="false" outlineLevel="0" collapsed="false">
      <c r="B21" s="95" t="n">
        <v>7</v>
      </c>
      <c r="C21" s="96" t="s">
        <v>130</v>
      </c>
    </row>
    <row r="22" s="92" customFormat="true" ht="15.75" hidden="false" customHeight="false" outlineLevel="0" collapsed="false">
      <c r="B22" s="95" t="n">
        <v>8</v>
      </c>
      <c r="C22" s="96" t="s">
        <v>131</v>
      </c>
    </row>
    <row r="23" s="92" customFormat="true" ht="15.75" hidden="false" customHeight="false" outlineLevel="0" collapsed="false">
      <c r="B23" s="95" t="n">
        <v>9</v>
      </c>
      <c r="C23" s="96" t="s">
        <v>132</v>
      </c>
    </row>
    <row r="24" s="92" customFormat="true" ht="15.75" hidden="false" customHeight="false" outlineLevel="0" collapsed="false">
      <c r="B24" s="95" t="n">
        <v>10</v>
      </c>
      <c r="C24" s="96" t="s">
        <v>133</v>
      </c>
    </row>
    <row r="25" s="92" customFormat="true" ht="15.75" hidden="false" customHeight="false" outlineLevel="0" collapsed="false">
      <c r="B25" s="95" t="n">
        <v>11</v>
      </c>
      <c r="C25" s="96" t="s">
        <v>134</v>
      </c>
    </row>
    <row r="26" s="92" customFormat="true" ht="15.75" hidden="false" customHeight="false" outlineLevel="0" collapsed="false">
      <c r="B26" s="95" t="n">
        <v>12</v>
      </c>
      <c r="C26" s="96" t="s">
        <v>135</v>
      </c>
    </row>
    <row r="27" s="92" customFormat="true" ht="15.75" hidden="false" customHeight="false" outlineLevel="0" collapsed="false">
      <c r="B27" s="95" t="n">
        <v>13</v>
      </c>
      <c r="C27" s="96" t="s">
        <v>136</v>
      </c>
      <c r="E27" s="97" t="s">
        <v>137</v>
      </c>
      <c r="F27" s="98"/>
      <c r="G27" s="97" t="n">
        <f aca="false">D46*60%</f>
        <v>324</v>
      </c>
    </row>
    <row r="28" s="92" customFormat="true" ht="15.75" hidden="false" customHeight="false" outlineLevel="0" collapsed="false">
      <c r="B28" s="95" t="n">
        <v>14</v>
      </c>
      <c r="C28" s="96" t="s">
        <v>138</v>
      </c>
      <c r="E28" s="97" t="s">
        <v>139</v>
      </c>
      <c r="F28" s="98"/>
      <c r="G28" s="97" t="n">
        <f aca="false">D46*30%</f>
        <v>162</v>
      </c>
    </row>
    <row r="29" s="92" customFormat="true" ht="15.75" hidden="false" customHeight="false" outlineLevel="0" collapsed="false">
      <c r="B29" s="95" t="n">
        <v>15</v>
      </c>
      <c r="C29" s="96" t="s">
        <v>140</v>
      </c>
      <c r="E29" s="97" t="s">
        <v>141</v>
      </c>
      <c r="F29" s="98"/>
      <c r="G29" s="97" t="n">
        <f aca="false">D46*10%</f>
        <v>54</v>
      </c>
    </row>
    <row r="30" s="92" customFormat="true" ht="15.75" hidden="false" customHeight="false" outlineLevel="0" collapsed="false">
      <c r="B30" s="95" t="n">
        <v>16</v>
      </c>
      <c r="C30" s="96" t="s">
        <v>142</v>
      </c>
    </row>
    <row r="31" s="92" customFormat="true" ht="15.75" hidden="false" customHeight="false" outlineLevel="0" collapsed="false">
      <c r="B31" s="95" t="n">
        <v>17</v>
      </c>
      <c r="C31" s="96" t="s">
        <v>143</v>
      </c>
    </row>
    <row r="32" s="92" customFormat="true" ht="15.75" hidden="false" customHeight="false" outlineLevel="0" collapsed="false">
      <c r="B32" s="95" t="n">
        <v>18</v>
      </c>
      <c r="C32" s="96" t="s">
        <v>144</v>
      </c>
    </row>
    <row r="33" s="92" customFormat="true" ht="15.75" hidden="false" customHeight="false" outlineLevel="0" collapsed="false">
      <c r="B33" s="95" t="n">
        <v>19</v>
      </c>
      <c r="C33" s="96" t="s">
        <v>145</v>
      </c>
    </row>
    <row r="34" s="92" customFormat="true" ht="15.75" hidden="false" customHeight="false" outlineLevel="0" collapsed="false">
      <c r="B34" s="95" t="n">
        <v>20</v>
      </c>
      <c r="C34" s="96" t="s">
        <v>146</v>
      </c>
    </row>
    <row r="35" s="92" customFormat="true" ht="15.75" hidden="false" customHeight="false" outlineLevel="0" collapsed="false">
      <c r="B35" s="95" t="n">
        <v>21</v>
      </c>
      <c r="C35" s="96" t="s">
        <v>147</v>
      </c>
    </row>
    <row r="36" s="92" customFormat="true" ht="15.75" hidden="false" customHeight="false" outlineLevel="0" collapsed="false">
      <c r="B36" s="95" t="n">
        <v>22</v>
      </c>
      <c r="C36" s="99" t="s">
        <v>148</v>
      </c>
    </row>
    <row r="37" s="92" customFormat="true" ht="15.75" hidden="false" customHeight="false" outlineLevel="0" collapsed="false">
      <c r="B37" s="95" t="n">
        <v>23</v>
      </c>
      <c r="C37" s="99" t="s">
        <v>149</v>
      </c>
    </row>
    <row r="38" s="92" customFormat="true" ht="15.75" hidden="false" customHeight="false" outlineLevel="0" collapsed="false">
      <c r="B38" s="95" t="n">
        <v>24</v>
      </c>
      <c r="C38" s="99" t="s">
        <v>150</v>
      </c>
    </row>
    <row r="39" s="92" customFormat="true" ht="15.75" hidden="false" customHeight="false" outlineLevel="0" collapsed="false">
      <c r="B39" s="95" t="n">
        <v>26</v>
      </c>
      <c r="C39" s="99" t="s">
        <v>151</v>
      </c>
    </row>
    <row r="40" s="92" customFormat="true" ht="15.75" hidden="false" customHeight="false" outlineLevel="0" collapsed="false">
      <c r="B40" s="95" t="n">
        <v>27</v>
      </c>
      <c r="C40" s="99" t="s">
        <v>152</v>
      </c>
    </row>
    <row r="41" s="92" customFormat="true" ht="15.75" hidden="false" customHeight="false" outlineLevel="0" collapsed="false">
      <c r="B41" s="95" t="n">
        <v>28</v>
      </c>
      <c r="C41" s="99" t="s">
        <v>153</v>
      </c>
    </row>
    <row r="42" s="92" customFormat="true" ht="15.75" hidden="false" customHeight="false" outlineLevel="0" collapsed="false">
      <c r="B42" s="100" t="n">
        <v>29</v>
      </c>
      <c r="C42" s="99" t="s">
        <v>154</v>
      </c>
    </row>
    <row r="43" customFormat="false" ht="18" hidden="false" customHeight="false" outlineLevel="0" collapsed="false">
      <c r="B43" s="101"/>
      <c r="C43" s="102"/>
    </row>
    <row r="45" customFormat="false" ht="13.5" hidden="false" customHeight="false" outlineLevel="0" collapsed="false"/>
    <row r="46" customFormat="false" ht="16.5" hidden="false" customHeight="false" outlineLevel="0" collapsed="false">
      <c r="B46" s="103" t="n">
        <f aca="false">COUNT(B16:B42)</f>
        <v>27</v>
      </c>
      <c r="C46" s="104" t="s">
        <v>155</v>
      </c>
      <c r="D46" s="105" t="n">
        <f aca="false">B46*20</f>
        <v>540</v>
      </c>
    </row>
  </sheetData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" activeCellId="0" sqref="E6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4.85"/>
    <col collapsed="false" customWidth="true" hidden="false" outlineLevel="0" max="4" min="4" style="0" width="22.42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64"/>
      <c r="B1" s="65" t="s">
        <v>117</v>
      </c>
      <c r="C1" s="66"/>
      <c r="D1" s="66"/>
      <c r="E1" s="66"/>
      <c r="F1" s="66"/>
      <c r="G1" s="66"/>
      <c r="H1" s="66"/>
      <c r="I1" s="67"/>
    </row>
    <row r="2" customFormat="false" ht="12.75" hidden="false" customHeight="false" outlineLevel="0" collapsed="false">
      <c r="A2" s="68"/>
      <c r="B2" s="106" t="s">
        <v>147</v>
      </c>
      <c r="C2" s="106"/>
      <c r="D2" s="106"/>
      <c r="E2" s="70"/>
      <c r="F2" s="107" t="n">
        <v>21</v>
      </c>
      <c r="G2" s="108" t="n">
        <f aca="false">"2014"+TEXT(F2,"00000")</f>
        <v>2035</v>
      </c>
      <c r="H2" s="108"/>
      <c r="I2" s="73"/>
    </row>
    <row r="3" customFormat="false" ht="12.75" hidden="false" customHeight="false" outlineLevel="0" collapsed="false">
      <c r="A3" s="68"/>
      <c r="B3" s="109"/>
      <c r="C3" s="110"/>
      <c r="D3" s="110"/>
      <c r="E3" s="70"/>
      <c r="F3" s="107"/>
      <c r="G3" s="108"/>
      <c r="H3" s="108"/>
      <c r="I3" s="73"/>
    </row>
    <row r="4" customFormat="false" ht="12.75" hidden="false" customHeight="false" outlineLevel="0" collapsed="false">
      <c r="A4" s="68"/>
      <c r="B4" s="68"/>
      <c r="C4" s="70"/>
      <c r="D4" s="70"/>
      <c r="E4" s="70"/>
      <c r="F4" s="70"/>
      <c r="G4" s="70"/>
      <c r="H4" s="70"/>
      <c r="I4" s="73"/>
    </row>
    <row r="5" customFormat="false" ht="12.75" hidden="false" customHeight="false" outlineLevel="0" collapsed="false">
      <c r="A5" s="74"/>
      <c r="B5" s="75" t="s">
        <v>88</v>
      </c>
      <c r="C5" s="75"/>
      <c r="D5" s="33" t="s">
        <v>0</v>
      </c>
      <c r="E5" s="33" t="s">
        <v>118</v>
      </c>
      <c r="F5" s="70"/>
      <c r="G5" s="76" t="s">
        <v>119</v>
      </c>
      <c r="H5" s="77" t="s">
        <v>156</v>
      </c>
      <c r="I5" s="78"/>
    </row>
    <row r="6" customFormat="false" ht="12.75" hidden="false" customHeight="false" outlineLevel="0" collapsed="false">
      <c r="A6" s="79" t="n">
        <v>1</v>
      </c>
      <c r="B6" s="80" t="s">
        <v>157</v>
      </c>
      <c r="C6" s="28" t="n">
        <v>0.958333333333333</v>
      </c>
      <c r="D6" s="111" t="s">
        <v>158</v>
      </c>
      <c r="E6" s="11" t="s">
        <v>17</v>
      </c>
      <c r="F6" s="70"/>
      <c r="G6" s="70"/>
      <c r="H6" s="70"/>
      <c r="I6" s="73"/>
    </row>
    <row r="7" customFormat="false" ht="12.75" hidden="false" customHeight="false" outlineLevel="0" collapsed="false">
      <c r="A7" s="81" t="n">
        <v>2</v>
      </c>
      <c r="B7" s="82" t="s">
        <v>159</v>
      </c>
      <c r="C7" s="36" t="n">
        <v>0.791666666666667</v>
      </c>
      <c r="D7" s="112" t="s">
        <v>160</v>
      </c>
      <c r="E7" s="11" t="s">
        <v>20</v>
      </c>
      <c r="F7" s="70"/>
      <c r="G7" s="70"/>
      <c r="H7" s="70"/>
      <c r="I7" s="73"/>
    </row>
    <row r="8" customFormat="false" ht="12.75" hidden="false" customHeight="false" outlineLevel="0" collapsed="false">
      <c r="A8" s="79" t="n">
        <v>3</v>
      </c>
      <c r="B8" s="80" t="s">
        <v>159</v>
      </c>
      <c r="C8" s="28" t="n">
        <v>0.916666666666667</v>
      </c>
      <c r="D8" s="111" t="s">
        <v>161</v>
      </c>
      <c r="E8" s="11" t="s">
        <v>25</v>
      </c>
      <c r="F8" s="70"/>
      <c r="G8" s="70"/>
      <c r="H8" s="70"/>
      <c r="I8" s="73"/>
    </row>
    <row r="9" customFormat="false" ht="12.75" hidden="false" customHeight="false" outlineLevel="0" collapsed="false">
      <c r="A9" s="81" t="n">
        <v>4</v>
      </c>
      <c r="B9" s="82" t="s">
        <v>162</v>
      </c>
      <c r="C9" s="36" t="n">
        <v>0.0416666666666667</v>
      </c>
      <c r="D9" s="112" t="s">
        <v>163</v>
      </c>
      <c r="E9" s="11" t="s">
        <v>17</v>
      </c>
      <c r="F9" s="70"/>
      <c r="G9" s="70"/>
      <c r="H9" s="70"/>
      <c r="I9" s="73"/>
    </row>
    <row r="10" customFormat="false" ht="12.75" hidden="false" customHeight="false" outlineLevel="0" collapsed="false">
      <c r="A10" s="79" t="n">
        <v>5</v>
      </c>
      <c r="B10" s="80" t="s">
        <v>162</v>
      </c>
      <c r="C10" s="28" t="n">
        <v>0.791666666666667</v>
      </c>
      <c r="D10" s="111" t="s">
        <v>164</v>
      </c>
      <c r="E10" s="11" t="s">
        <v>25</v>
      </c>
      <c r="F10" s="70"/>
      <c r="G10" s="70"/>
      <c r="H10" s="70"/>
      <c r="I10" s="73"/>
    </row>
    <row r="11" customFormat="false" ht="12.75" hidden="false" customHeight="false" outlineLevel="0" collapsed="false">
      <c r="A11" s="81" t="n">
        <v>6</v>
      </c>
      <c r="B11" s="82" t="s">
        <v>165</v>
      </c>
      <c r="C11" s="36" t="n">
        <v>0.166666666666667</v>
      </c>
      <c r="D11" s="112" t="s">
        <v>166</v>
      </c>
      <c r="E11" s="11" t="s">
        <v>21</v>
      </c>
      <c r="F11" s="70"/>
      <c r="G11" s="70"/>
      <c r="H11" s="70"/>
      <c r="I11" s="73"/>
    </row>
    <row r="12" customFormat="false" ht="12.75" hidden="false" customHeight="false" outlineLevel="0" collapsed="false">
      <c r="A12" s="79" t="n">
        <v>7</v>
      </c>
      <c r="B12" s="80" t="s">
        <v>162</v>
      </c>
      <c r="C12" s="28" t="n">
        <v>0.916666666666667</v>
      </c>
      <c r="D12" s="111" t="s">
        <v>167</v>
      </c>
      <c r="E12" s="11" t="s">
        <v>20</v>
      </c>
      <c r="F12" s="70"/>
      <c r="G12" s="70"/>
      <c r="H12" s="70"/>
      <c r="I12" s="73"/>
    </row>
    <row r="13" customFormat="false" ht="12.75" hidden="false" customHeight="false" outlineLevel="0" collapsed="false">
      <c r="A13" s="81" t="n">
        <v>8</v>
      </c>
      <c r="B13" s="82" t="s">
        <v>165</v>
      </c>
      <c r="C13" s="36" t="n">
        <v>0.0416666666666667</v>
      </c>
      <c r="D13" s="112" t="s">
        <v>168</v>
      </c>
      <c r="E13" s="11" t="s">
        <v>25</v>
      </c>
      <c r="F13" s="70"/>
      <c r="G13" s="70"/>
      <c r="H13" s="70"/>
      <c r="I13" s="73"/>
    </row>
    <row r="14" customFormat="false" ht="12.75" hidden="false" customHeight="false" outlineLevel="0" collapsed="false">
      <c r="A14" s="79" t="n">
        <v>9</v>
      </c>
      <c r="B14" s="80" t="s">
        <v>165</v>
      </c>
      <c r="C14" s="28" t="n">
        <v>0.791666666666667</v>
      </c>
      <c r="D14" s="111" t="s">
        <v>169</v>
      </c>
      <c r="E14" s="11" t="s">
        <v>21</v>
      </c>
      <c r="F14" s="70"/>
      <c r="G14" s="70"/>
      <c r="H14" s="70"/>
      <c r="I14" s="73"/>
    </row>
    <row r="15" customFormat="false" ht="12.75" hidden="false" customHeight="false" outlineLevel="0" collapsed="false">
      <c r="A15" s="81" t="n">
        <v>10</v>
      </c>
      <c r="B15" s="82" t="s">
        <v>165</v>
      </c>
      <c r="C15" s="36" t="n">
        <v>0.916666666666667</v>
      </c>
      <c r="D15" s="112" t="s">
        <v>170</v>
      </c>
      <c r="E15" s="11" t="s">
        <v>32</v>
      </c>
      <c r="F15" s="70"/>
      <c r="G15" s="70"/>
      <c r="H15" s="70"/>
      <c r="I15" s="73"/>
    </row>
    <row r="16" customFormat="false" ht="12.75" hidden="false" customHeight="false" outlineLevel="0" collapsed="false">
      <c r="A16" s="79" t="n">
        <v>11</v>
      </c>
      <c r="B16" s="80" t="s">
        <v>171</v>
      </c>
      <c r="C16" s="28" t="n">
        <v>0.0416666666666667</v>
      </c>
      <c r="D16" s="111" t="s">
        <v>172</v>
      </c>
      <c r="E16" s="11" t="s">
        <v>17</v>
      </c>
      <c r="F16" s="70"/>
      <c r="G16" s="70"/>
      <c r="H16" s="70"/>
      <c r="I16" s="73"/>
    </row>
    <row r="17" customFormat="false" ht="12.75" hidden="false" customHeight="false" outlineLevel="0" collapsed="false">
      <c r="A17" s="81" t="n">
        <v>12</v>
      </c>
      <c r="B17" s="82" t="s">
        <v>171</v>
      </c>
      <c r="C17" s="36" t="n">
        <v>0.791666666666667</v>
      </c>
      <c r="D17" s="112" t="s">
        <v>173</v>
      </c>
      <c r="E17" s="11" t="s">
        <v>21</v>
      </c>
      <c r="F17" s="70"/>
      <c r="G17" s="70"/>
      <c r="H17" s="70"/>
      <c r="I17" s="73"/>
    </row>
    <row r="18" customFormat="false" ht="12.75" hidden="false" customHeight="false" outlineLevel="0" collapsed="false">
      <c r="A18" s="79" t="n">
        <v>13</v>
      </c>
      <c r="B18" s="80" t="s">
        <v>171</v>
      </c>
      <c r="C18" s="28" t="n">
        <v>0.916666666666667</v>
      </c>
      <c r="D18" s="111" t="s">
        <v>174</v>
      </c>
      <c r="E18" s="11" t="s">
        <v>25</v>
      </c>
      <c r="F18" s="70"/>
      <c r="G18" s="70"/>
      <c r="H18" s="70"/>
      <c r="I18" s="73"/>
    </row>
    <row r="19" customFormat="false" ht="12.75" hidden="false" customHeight="false" outlineLevel="0" collapsed="false">
      <c r="A19" s="81" t="n">
        <v>14</v>
      </c>
      <c r="B19" s="82" t="s">
        <v>175</v>
      </c>
      <c r="C19" s="36" t="n">
        <v>0.0416666666666667</v>
      </c>
      <c r="D19" s="112" t="s">
        <v>176</v>
      </c>
      <c r="E19" s="11" t="s">
        <v>28</v>
      </c>
      <c r="F19" s="70"/>
      <c r="G19" s="70"/>
      <c r="H19" s="70"/>
      <c r="I19" s="73"/>
    </row>
    <row r="20" customFormat="false" ht="12.75" hidden="false" customHeight="false" outlineLevel="0" collapsed="false">
      <c r="A20" s="79" t="n">
        <v>15</v>
      </c>
      <c r="B20" s="80" t="s">
        <v>175</v>
      </c>
      <c r="C20" s="28" t="n">
        <v>0.791666666666667</v>
      </c>
      <c r="D20" s="111" t="s">
        <v>177</v>
      </c>
      <c r="E20" s="11" t="s">
        <v>17</v>
      </c>
      <c r="F20" s="70"/>
      <c r="G20" s="70"/>
      <c r="H20" s="70"/>
      <c r="I20" s="73"/>
    </row>
    <row r="21" customFormat="false" ht="12.75" hidden="false" customHeight="false" outlineLevel="0" collapsed="false">
      <c r="A21" s="81" t="n">
        <v>16</v>
      </c>
      <c r="B21" s="82" t="s">
        <v>175</v>
      </c>
      <c r="C21" s="36" t="n">
        <v>0.916666666666667</v>
      </c>
      <c r="D21" s="112" t="s">
        <v>178</v>
      </c>
      <c r="E21" s="11" t="s">
        <v>17</v>
      </c>
      <c r="F21" s="70"/>
      <c r="G21" s="70"/>
      <c r="H21" s="70"/>
      <c r="I21" s="73"/>
    </row>
    <row r="22" customFormat="false" ht="12.75" hidden="false" customHeight="false" outlineLevel="0" collapsed="false">
      <c r="A22" s="79" t="n">
        <v>17</v>
      </c>
      <c r="B22" s="80" t="s">
        <v>179</v>
      </c>
      <c r="C22" s="28" t="n">
        <v>0.0416666666666667</v>
      </c>
      <c r="D22" s="111" t="s">
        <v>180</v>
      </c>
      <c r="E22" s="11" t="s">
        <v>20</v>
      </c>
      <c r="F22" s="70"/>
      <c r="G22" s="70"/>
      <c r="H22" s="70"/>
      <c r="I22" s="73"/>
    </row>
    <row r="23" customFormat="false" ht="12.75" hidden="false" customHeight="false" outlineLevel="0" collapsed="false">
      <c r="A23" s="81" t="n">
        <v>18</v>
      </c>
      <c r="B23" s="82" t="s">
        <v>179</v>
      </c>
      <c r="C23" s="36" t="n">
        <v>0.791666666666667</v>
      </c>
      <c r="D23" s="112" t="s">
        <v>181</v>
      </c>
      <c r="E23" s="11" t="s">
        <v>26</v>
      </c>
      <c r="F23" s="70"/>
      <c r="G23" s="70"/>
      <c r="H23" s="70"/>
      <c r="I23" s="73"/>
    </row>
    <row r="24" customFormat="false" ht="12.75" hidden="false" customHeight="false" outlineLevel="0" collapsed="false">
      <c r="A24" s="79" t="n">
        <v>19</v>
      </c>
      <c r="B24" s="80" t="s">
        <v>182</v>
      </c>
      <c r="C24" s="28" t="n">
        <v>0.0416666666666667</v>
      </c>
      <c r="D24" s="111" t="s">
        <v>183</v>
      </c>
      <c r="E24" s="11" t="s">
        <v>23</v>
      </c>
      <c r="F24" s="70"/>
      <c r="G24" s="70"/>
      <c r="H24" s="70"/>
      <c r="I24" s="73"/>
    </row>
    <row r="25" customFormat="false" ht="12.75" hidden="false" customHeight="false" outlineLevel="0" collapsed="false">
      <c r="A25" s="81" t="n">
        <v>20</v>
      </c>
      <c r="B25" s="82" t="s">
        <v>179</v>
      </c>
      <c r="C25" s="36" t="n">
        <v>0.916666666666667</v>
      </c>
      <c r="D25" s="112" t="s">
        <v>184</v>
      </c>
      <c r="E25" s="11" t="s">
        <v>21</v>
      </c>
      <c r="F25" s="70"/>
      <c r="G25" s="70"/>
      <c r="H25" s="70"/>
      <c r="I25" s="73"/>
    </row>
    <row r="26" customFormat="false" ht="12.75" hidden="false" customHeight="false" outlineLevel="0" collapsed="false">
      <c r="A26" s="79" t="n">
        <v>21</v>
      </c>
      <c r="B26" s="80" t="s">
        <v>182</v>
      </c>
      <c r="C26" s="28" t="n">
        <v>0.791666666666667</v>
      </c>
      <c r="D26" s="111" t="s">
        <v>185</v>
      </c>
      <c r="E26" s="11" t="s">
        <v>25</v>
      </c>
      <c r="F26" s="70"/>
      <c r="G26" s="70"/>
      <c r="H26" s="70"/>
      <c r="I26" s="73"/>
    </row>
    <row r="27" customFormat="false" ht="12.75" hidden="false" customHeight="false" outlineLevel="0" collapsed="false">
      <c r="A27" s="81" t="n">
        <v>22</v>
      </c>
      <c r="B27" s="82" t="s">
        <v>182</v>
      </c>
      <c r="C27" s="36" t="n">
        <v>0.916666666666667</v>
      </c>
      <c r="D27" s="112" t="s">
        <v>186</v>
      </c>
      <c r="E27" s="11" t="s">
        <v>25</v>
      </c>
      <c r="F27" s="70"/>
      <c r="G27" s="70"/>
      <c r="H27" s="70"/>
      <c r="I27" s="73"/>
    </row>
    <row r="28" customFormat="false" ht="12.75" hidden="false" customHeight="false" outlineLevel="0" collapsed="false">
      <c r="A28" s="79" t="n">
        <v>23</v>
      </c>
      <c r="B28" s="80" t="s">
        <v>187</v>
      </c>
      <c r="C28" s="28" t="n">
        <v>0.0416666666666667</v>
      </c>
      <c r="D28" s="111" t="s">
        <v>188</v>
      </c>
      <c r="E28" s="11" t="s">
        <v>28</v>
      </c>
      <c r="F28" s="70"/>
      <c r="G28" s="70"/>
      <c r="H28" s="70"/>
      <c r="I28" s="73"/>
    </row>
    <row r="29" customFormat="false" ht="12.75" hidden="false" customHeight="false" outlineLevel="0" collapsed="false">
      <c r="A29" s="81" t="n">
        <v>24</v>
      </c>
      <c r="B29" s="82" t="s">
        <v>187</v>
      </c>
      <c r="C29" s="36" t="n">
        <v>0.791666666666667</v>
      </c>
      <c r="D29" s="112" t="s">
        <v>189</v>
      </c>
      <c r="E29" s="11" t="s">
        <v>17</v>
      </c>
      <c r="F29" s="70"/>
      <c r="G29" s="70"/>
      <c r="H29" s="70"/>
      <c r="I29" s="73"/>
    </row>
    <row r="30" customFormat="false" ht="12.75" hidden="false" customHeight="false" outlineLevel="0" collapsed="false">
      <c r="A30" s="79" t="n">
        <v>25</v>
      </c>
      <c r="B30" s="80" t="s">
        <v>187</v>
      </c>
      <c r="C30" s="28" t="n">
        <v>0.916666666666667</v>
      </c>
      <c r="D30" s="111" t="s">
        <v>190</v>
      </c>
      <c r="E30" s="11" t="s">
        <v>23</v>
      </c>
      <c r="F30" s="70"/>
      <c r="G30" s="70"/>
      <c r="H30" s="70"/>
      <c r="I30" s="73"/>
    </row>
    <row r="31" customFormat="false" ht="12.75" hidden="false" customHeight="false" outlineLevel="0" collapsed="false">
      <c r="A31" s="81" t="n">
        <v>26</v>
      </c>
      <c r="B31" s="82" t="s">
        <v>191</v>
      </c>
      <c r="C31" s="36" t="n">
        <v>0.0416666666666667</v>
      </c>
      <c r="D31" s="112" t="s">
        <v>192</v>
      </c>
      <c r="E31" s="11" t="s">
        <v>26</v>
      </c>
      <c r="F31" s="70"/>
      <c r="G31" s="70"/>
      <c r="H31" s="70"/>
      <c r="I31" s="73"/>
    </row>
    <row r="32" customFormat="false" ht="12.75" hidden="false" customHeight="false" outlineLevel="0" collapsed="false">
      <c r="A32" s="79" t="n">
        <v>27</v>
      </c>
      <c r="B32" s="80" t="s">
        <v>191</v>
      </c>
      <c r="C32" s="28" t="n">
        <v>0.791666666666667</v>
      </c>
      <c r="D32" s="111" t="s">
        <v>193</v>
      </c>
      <c r="E32" s="11" t="s">
        <v>18</v>
      </c>
      <c r="F32" s="70"/>
      <c r="G32" s="70"/>
      <c r="H32" s="70"/>
      <c r="I32" s="73"/>
    </row>
    <row r="33" customFormat="false" ht="12.75" hidden="false" customHeight="false" outlineLevel="0" collapsed="false">
      <c r="A33" s="81" t="n">
        <v>28</v>
      </c>
      <c r="B33" s="82" t="s">
        <v>191</v>
      </c>
      <c r="C33" s="36" t="n">
        <v>0.916666666666667</v>
      </c>
      <c r="D33" s="112" t="s">
        <v>194</v>
      </c>
      <c r="E33" s="11" t="s">
        <v>21</v>
      </c>
      <c r="F33" s="70"/>
      <c r="G33" s="70"/>
      <c r="H33" s="70"/>
      <c r="I33" s="73"/>
    </row>
    <row r="34" customFormat="false" ht="12.75" hidden="false" customHeight="false" outlineLevel="0" collapsed="false">
      <c r="A34" s="79" t="n">
        <v>29</v>
      </c>
      <c r="B34" s="80" t="s">
        <v>195</v>
      </c>
      <c r="C34" s="28" t="n">
        <v>0.0416666666666667</v>
      </c>
      <c r="D34" s="111" t="s">
        <v>196</v>
      </c>
      <c r="E34" s="11" t="s">
        <v>25</v>
      </c>
      <c r="F34" s="70"/>
      <c r="G34" s="70"/>
      <c r="H34" s="70"/>
      <c r="I34" s="73"/>
    </row>
    <row r="35" customFormat="false" ht="12.75" hidden="false" customHeight="false" outlineLevel="0" collapsed="false">
      <c r="A35" s="81" t="n">
        <v>30</v>
      </c>
      <c r="B35" s="82" t="s">
        <v>195</v>
      </c>
      <c r="C35" s="36" t="n">
        <v>0.916666666666667</v>
      </c>
      <c r="D35" s="112" t="s">
        <v>197</v>
      </c>
      <c r="E35" s="11" t="s">
        <v>23</v>
      </c>
      <c r="F35" s="70"/>
      <c r="G35" s="70"/>
      <c r="H35" s="70"/>
      <c r="I35" s="73"/>
    </row>
    <row r="36" customFormat="false" ht="12.75" hidden="false" customHeight="false" outlineLevel="0" collapsed="false">
      <c r="A36" s="79" t="n">
        <v>31</v>
      </c>
      <c r="B36" s="80" t="s">
        <v>198</v>
      </c>
      <c r="C36" s="28" t="n">
        <v>0.0416666666666667</v>
      </c>
      <c r="D36" s="111" t="s">
        <v>199</v>
      </c>
      <c r="E36" s="11" t="s">
        <v>23</v>
      </c>
      <c r="F36" s="70"/>
      <c r="G36" s="70"/>
      <c r="H36" s="70"/>
      <c r="I36" s="73"/>
    </row>
    <row r="37" customFormat="false" ht="12.75" hidden="false" customHeight="false" outlineLevel="0" collapsed="false">
      <c r="A37" s="81" t="n">
        <v>32</v>
      </c>
      <c r="B37" s="82" t="s">
        <v>195</v>
      </c>
      <c r="C37" s="36" t="n">
        <v>0.791666666666667</v>
      </c>
      <c r="D37" s="112" t="s">
        <v>200</v>
      </c>
      <c r="E37" s="11" t="s">
        <v>25</v>
      </c>
      <c r="F37" s="70"/>
      <c r="G37" s="70"/>
      <c r="H37" s="70"/>
      <c r="I37" s="73"/>
    </row>
    <row r="38" customFormat="false" ht="12.75" hidden="false" customHeight="false" outlineLevel="0" collapsed="false">
      <c r="A38" s="79" t="n">
        <v>33</v>
      </c>
      <c r="B38" s="80" t="s">
        <v>198</v>
      </c>
      <c r="C38" s="28" t="n">
        <v>0.791666666666667</v>
      </c>
      <c r="D38" s="111" t="s">
        <v>201</v>
      </c>
      <c r="E38" s="11" t="s">
        <v>26</v>
      </c>
      <c r="F38" s="70"/>
      <c r="G38" s="70"/>
      <c r="H38" s="70"/>
      <c r="I38" s="73"/>
    </row>
    <row r="39" customFormat="false" ht="12.75" hidden="false" customHeight="false" outlineLevel="0" collapsed="false">
      <c r="A39" s="81" t="n">
        <v>34</v>
      </c>
      <c r="B39" s="82" t="s">
        <v>198</v>
      </c>
      <c r="C39" s="36" t="n">
        <v>0.791666666666667</v>
      </c>
      <c r="D39" s="112" t="s">
        <v>202</v>
      </c>
      <c r="E39" s="11" t="s">
        <v>21</v>
      </c>
      <c r="F39" s="70"/>
      <c r="G39" s="70"/>
      <c r="H39" s="70"/>
      <c r="I39" s="73"/>
    </row>
    <row r="40" customFormat="false" ht="12.75" hidden="false" customHeight="false" outlineLevel="0" collapsed="false">
      <c r="A40" s="79" t="n">
        <v>35</v>
      </c>
      <c r="B40" s="80" t="s">
        <v>198</v>
      </c>
      <c r="C40" s="28" t="n">
        <v>0.958333333333333</v>
      </c>
      <c r="D40" s="111" t="s">
        <v>203</v>
      </c>
      <c r="E40" s="11" t="s">
        <v>26</v>
      </c>
      <c r="F40" s="70"/>
      <c r="G40" s="70"/>
      <c r="H40" s="70"/>
      <c r="I40" s="73"/>
    </row>
    <row r="41" customFormat="false" ht="12.75" hidden="false" customHeight="false" outlineLevel="0" collapsed="false">
      <c r="A41" s="81" t="n">
        <v>36</v>
      </c>
      <c r="B41" s="82" t="s">
        <v>198</v>
      </c>
      <c r="C41" s="36" t="n">
        <v>0.958333333333333</v>
      </c>
      <c r="D41" s="112" t="s">
        <v>204</v>
      </c>
      <c r="E41" s="11" t="s">
        <v>25</v>
      </c>
      <c r="F41" s="70"/>
      <c r="G41" s="70"/>
      <c r="H41" s="70"/>
      <c r="I41" s="73"/>
    </row>
    <row r="42" customFormat="false" ht="12.75" hidden="false" customHeight="false" outlineLevel="0" collapsed="false">
      <c r="A42" s="79" t="n">
        <v>37</v>
      </c>
      <c r="B42" s="80" t="s">
        <v>205</v>
      </c>
      <c r="C42" s="28" t="n">
        <v>0.791666666666667</v>
      </c>
      <c r="D42" s="111" t="s">
        <v>206</v>
      </c>
      <c r="E42" s="11" t="s">
        <v>21</v>
      </c>
      <c r="F42" s="70"/>
      <c r="G42" s="70"/>
      <c r="H42" s="70"/>
      <c r="I42" s="73"/>
    </row>
    <row r="43" customFormat="false" ht="12.75" hidden="false" customHeight="false" outlineLevel="0" collapsed="false">
      <c r="A43" s="81" t="n">
        <v>38</v>
      </c>
      <c r="B43" s="82" t="s">
        <v>205</v>
      </c>
      <c r="C43" s="36" t="n">
        <v>0.791666666666667</v>
      </c>
      <c r="D43" s="112" t="s">
        <v>207</v>
      </c>
      <c r="E43" s="11" t="s">
        <v>28</v>
      </c>
      <c r="F43" s="70"/>
      <c r="G43" s="70"/>
      <c r="H43" s="70"/>
      <c r="I43" s="73"/>
    </row>
    <row r="44" customFormat="false" ht="12.75" hidden="false" customHeight="false" outlineLevel="0" collapsed="false">
      <c r="A44" s="79" t="n">
        <v>39</v>
      </c>
      <c r="B44" s="80" t="s">
        <v>205</v>
      </c>
      <c r="C44" s="28" t="n">
        <v>0.958333333333333</v>
      </c>
      <c r="D44" s="111" t="s">
        <v>208</v>
      </c>
      <c r="E44" s="11" t="s">
        <v>25</v>
      </c>
      <c r="F44" s="70"/>
      <c r="G44" s="70"/>
      <c r="H44" s="70"/>
      <c r="I44" s="73"/>
    </row>
    <row r="45" customFormat="false" ht="12.75" hidden="false" customHeight="false" outlineLevel="0" collapsed="false">
      <c r="A45" s="81" t="n">
        <v>40</v>
      </c>
      <c r="B45" s="82" t="s">
        <v>205</v>
      </c>
      <c r="C45" s="36" t="n">
        <v>0.958333333333333</v>
      </c>
      <c r="D45" s="112" t="s">
        <v>209</v>
      </c>
      <c r="E45" s="11" t="s">
        <v>25</v>
      </c>
      <c r="F45" s="70"/>
      <c r="G45" s="70"/>
      <c r="H45" s="70"/>
      <c r="I45" s="73"/>
    </row>
    <row r="46" customFormat="false" ht="12.75" hidden="false" customHeight="false" outlineLevel="0" collapsed="false">
      <c r="A46" s="79" t="n">
        <v>41</v>
      </c>
      <c r="B46" s="80" t="s">
        <v>210</v>
      </c>
      <c r="C46" s="28" t="n">
        <v>0.791666666666667</v>
      </c>
      <c r="D46" s="111" t="s">
        <v>211</v>
      </c>
      <c r="E46" s="11" t="s">
        <v>23</v>
      </c>
      <c r="F46" s="70"/>
      <c r="G46" s="70"/>
      <c r="H46" s="70"/>
      <c r="I46" s="73"/>
    </row>
    <row r="47" customFormat="false" ht="12.75" hidden="false" customHeight="false" outlineLevel="0" collapsed="false">
      <c r="A47" s="81" t="n">
        <v>42</v>
      </c>
      <c r="B47" s="82" t="s">
        <v>210</v>
      </c>
      <c r="C47" s="36" t="n">
        <v>0.791666666666667</v>
      </c>
      <c r="D47" s="112" t="s">
        <v>212</v>
      </c>
      <c r="E47" s="11" t="s">
        <v>20</v>
      </c>
      <c r="F47" s="70"/>
      <c r="G47" s="70"/>
      <c r="H47" s="70"/>
      <c r="I47" s="73"/>
    </row>
    <row r="48" customFormat="false" ht="12.75" hidden="false" customHeight="false" outlineLevel="0" collapsed="false">
      <c r="A48" s="79" t="n">
        <v>43</v>
      </c>
      <c r="B48" s="80" t="s">
        <v>210</v>
      </c>
      <c r="C48" s="28" t="n">
        <v>0.958333333333333</v>
      </c>
      <c r="D48" s="111" t="s">
        <v>213</v>
      </c>
      <c r="E48" s="11" t="s">
        <v>28</v>
      </c>
      <c r="F48" s="70"/>
      <c r="G48" s="70"/>
      <c r="H48" s="70"/>
      <c r="I48" s="73"/>
    </row>
    <row r="49" customFormat="false" ht="12.75" hidden="false" customHeight="false" outlineLevel="0" collapsed="false">
      <c r="A49" s="81" t="n">
        <v>44</v>
      </c>
      <c r="B49" s="82" t="s">
        <v>210</v>
      </c>
      <c r="C49" s="36" t="n">
        <v>0.958333333333333</v>
      </c>
      <c r="D49" s="112" t="s">
        <v>214</v>
      </c>
      <c r="E49" s="11" t="s">
        <v>23</v>
      </c>
      <c r="F49" s="70"/>
      <c r="G49" s="70"/>
      <c r="H49" s="70"/>
      <c r="I49" s="73"/>
    </row>
    <row r="50" customFormat="false" ht="12.75" hidden="false" customHeight="false" outlineLevel="0" collapsed="false">
      <c r="A50" s="79" t="n">
        <v>45</v>
      </c>
      <c r="B50" s="80" t="s">
        <v>215</v>
      </c>
      <c r="C50" s="28" t="n">
        <v>0.791666666666667</v>
      </c>
      <c r="D50" s="111" t="s">
        <v>216</v>
      </c>
      <c r="E50" s="11" t="s">
        <v>28</v>
      </c>
      <c r="F50" s="70"/>
      <c r="G50" s="70"/>
      <c r="H50" s="70"/>
      <c r="I50" s="73"/>
    </row>
    <row r="51" customFormat="false" ht="12.75" hidden="false" customHeight="false" outlineLevel="0" collapsed="false">
      <c r="A51" s="81" t="n">
        <v>46</v>
      </c>
      <c r="B51" s="82" t="s">
        <v>215</v>
      </c>
      <c r="C51" s="36" t="n">
        <v>0.791666666666667</v>
      </c>
      <c r="D51" s="112" t="s">
        <v>217</v>
      </c>
      <c r="E51" s="11" t="s">
        <v>20</v>
      </c>
      <c r="F51" s="70"/>
      <c r="G51" s="70"/>
      <c r="H51" s="70"/>
      <c r="I51" s="73"/>
    </row>
    <row r="52" customFormat="false" ht="12.75" hidden="false" customHeight="false" outlineLevel="0" collapsed="false">
      <c r="A52" s="79" t="n">
        <v>47</v>
      </c>
      <c r="B52" s="80" t="s">
        <v>215</v>
      </c>
      <c r="C52" s="28" t="n">
        <v>0.958333333333333</v>
      </c>
      <c r="D52" s="111" t="s">
        <v>218</v>
      </c>
      <c r="E52" s="11" t="s">
        <v>28</v>
      </c>
      <c r="F52" s="70"/>
      <c r="G52" s="70"/>
      <c r="H52" s="70"/>
      <c r="I52" s="73"/>
    </row>
    <row r="53" customFormat="false" ht="12.75" hidden="false" customHeight="false" outlineLevel="0" collapsed="false">
      <c r="A53" s="81" t="n">
        <v>48</v>
      </c>
      <c r="B53" s="82" t="s">
        <v>215</v>
      </c>
      <c r="C53" s="36" t="n">
        <v>0.958333333333333</v>
      </c>
      <c r="D53" s="112" t="s">
        <v>219</v>
      </c>
      <c r="E53" s="11" t="s">
        <v>23</v>
      </c>
      <c r="F53" s="70"/>
      <c r="G53" s="70"/>
      <c r="H53" s="70"/>
      <c r="I53" s="73"/>
    </row>
    <row r="54" customFormat="false" ht="12.75" hidden="false" customHeight="false" outlineLevel="0" collapsed="false">
      <c r="A54" s="68"/>
      <c r="B54" s="68"/>
      <c r="C54" s="70"/>
      <c r="D54" s="70"/>
      <c r="E54" s="70"/>
      <c r="F54" s="70"/>
      <c r="G54" s="70"/>
      <c r="H54" s="70"/>
      <c r="I54" s="73"/>
    </row>
    <row r="55" customFormat="false" ht="12.75" hidden="false" customHeight="false" outlineLevel="0" collapsed="false">
      <c r="A55" s="68"/>
      <c r="B55" s="68"/>
      <c r="C55" s="70"/>
      <c r="D55" s="83" t="s">
        <v>120</v>
      </c>
      <c r="E55" s="70"/>
      <c r="F55" s="70"/>
      <c r="G55" s="70"/>
      <c r="H55" s="70"/>
      <c r="I55" s="73"/>
    </row>
    <row r="56" customFormat="false" ht="13.5" hidden="false" customHeight="false" outlineLevel="0" collapsed="false">
      <c r="A56" s="84"/>
      <c r="B56" s="84"/>
      <c r="C56" s="85"/>
      <c r="D56" s="85"/>
      <c r="E56" s="85"/>
      <c r="F56" s="85"/>
      <c r="G56" s="85"/>
      <c r="H56" s="85"/>
      <c r="I56" s="86"/>
    </row>
  </sheetData>
  <mergeCells count="4">
    <mergeCell ref="B2:D2"/>
    <mergeCell ref="F2:F3"/>
    <mergeCell ref="G2:H3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8.7"/>
    <col collapsed="false" customWidth="true" hidden="false" outlineLevel="0" max="2" min="2" style="113" width="4.99"/>
    <col collapsed="false" customWidth="true" hidden="false" outlineLevel="0" max="3" min="3" style="113" width="16.28"/>
    <col collapsed="false" customWidth="true" hidden="false" outlineLevel="0" max="4" min="4" style="113" width="6.85"/>
    <col collapsed="false" customWidth="true" hidden="false" outlineLevel="0" max="5" min="5" style="113" width="8.56"/>
    <col collapsed="false" customWidth="true" hidden="false" outlineLevel="0" max="6" min="6" style="113" width="5.13"/>
    <col collapsed="false" customWidth="true" hidden="false" outlineLevel="0" max="7" min="7" style="113" width="18.99"/>
    <col collapsed="false" customWidth="true" hidden="false" outlineLevel="0" max="8" min="8" style="113" width="8.99"/>
    <col collapsed="false" customWidth="true" hidden="false" outlineLevel="0" max="9" min="9" style="113" width="1.99"/>
    <col collapsed="false" customWidth="false" hidden="false" outlineLevel="0" max="10" min="10" style="113" width="9.14"/>
    <col collapsed="false" customWidth="true" hidden="false" outlineLevel="0" max="11" min="11" style="113" width="1.99"/>
    <col collapsed="false" customWidth="true" hidden="false" outlineLevel="0" max="12" min="12" style="113" width="8.28"/>
    <col collapsed="false" customWidth="true" hidden="false" outlineLevel="0" max="13" min="13" style="113" width="1.99"/>
    <col collapsed="false" customWidth="true" hidden="false" outlineLevel="0" max="14" min="14" style="113" width="9.56"/>
    <col collapsed="false" customWidth="true" hidden="false" outlineLevel="0" max="15" min="15" style="113" width="1.99"/>
    <col collapsed="false" customWidth="true" hidden="false" outlineLevel="0" max="16" min="16" style="113" width="9.28"/>
    <col collapsed="false" customWidth="true" hidden="false" outlineLevel="0" max="17" min="17" style="113" width="1.99"/>
    <col collapsed="false" customWidth="true" hidden="false" outlineLevel="0" max="18" min="18" style="113" width="7.42"/>
    <col collapsed="false" customWidth="true" hidden="false" outlineLevel="0" max="19" min="19" style="113" width="1.99"/>
    <col collapsed="false" customWidth="true" hidden="false" outlineLevel="0" max="20" min="20" style="113" width="7.99"/>
    <col collapsed="false" customWidth="true" hidden="false" outlineLevel="0" max="21" min="21" style="113" width="1.99"/>
    <col collapsed="false" customWidth="true" hidden="false" outlineLevel="0" max="22" min="22" style="113" width="11.28"/>
    <col collapsed="false" customWidth="true" hidden="false" outlineLevel="0" max="23" min="23" style="113" width="1.99"/>
    <col collapsed="false" customWidth="true" hidden="false" outlineLevel="0" max="24" min="24" style="113" width="7.56"/>
    <col collapsed="false" customWidth="true" hidden="false" outlineLevel="0" max="25" min="25" style="113" width="2.99"/>
    <col collapsed="false" customWidth="true" hidden="false" outlineLevel="0" max="26" min="26" style="113" width="8.41"/>
    <col collapsed="false" customWidth="true" hidden="false" outlineLevel="0" max="27" min="27" style="113" width="1.99"/>
    <col collapsed="false" customWidth="true" hidden="false" outlineLevel="0" max="28" min="28" style="113" width="7.99"/>
    <col collapsed="false" customWidth="true" hidden="false" outlineLevel="0" max="29" min="29" style="113" width="1.99"/>
    <col collapsed="false" customWidth="true" hidden="false" outlineLevel="0" max="30" min="30" style="113" width="9.41"/>
    <col collapsed="false" customWidth="true" hidden="false" outlineLevel="0" max="31" min="31" style="113" width="1.99"/>
    <col collapsed="false" customWidth="true" hidden="false" outlineLevel="0" max="32" min="32" style="113" width="10.99"/>
    <col collapsed="false" customWidth="true" hidden="false" outlineLevel="0" max="33" min="33" style="113" width="1.99"/>
    <col collapsed="false" customWidth="true" hidden="false" outlineLevel="0" max="34" min="34" style="113" width="6.41"/>
    <col collapsed="false" customWidth="true" hidden="false" outlineLevel="0" max="35" min="35" style="113" width="1.99"/>
    <col collapsed="false" customWidth="true" hidden="false" outlineLevel="0" max="36" min="36" style="113" width="10.13"/>
    <col collapsed="false" customWidth="true" hidden="false" outlineLevel="0" max="37" min="37" style="113" width="1.99"/>
    <col collapsed="false" customWidth="true" hidden="false" outlineLevel="0" max="38" min="38" style="113" width="9.28"/>
    <col collapsed="false" customWidth="true" hidden="false" outlineLevel="0" max="39" min="39" style="113" width="1.99"/>
    <col collapsed="false" customWidth="true" hidden="false" outlineLevel="0" max="40" min="40" style="113" width="10.28"/>
    <col collapsed="false" customWidth="true" hidden="false" outlineLevel="0" max="41" min="41" style="113" width="2.99"/>
    <col collapsed="false" customWidth="true" hidden="false" outlineLevel="0" max="42" min="42" style="113" width="9.41"/>
    <col collapsed="false" customWidth="true" hidden="false" outlineLevel="0" max="43" min="43" style="113" width="1.99"/>
    <col collapsed="false" customWidth="true" hidden="false" outlineLevel="0" max="44" min="44" style="113" width="8.56"/>
    <col collapsed="false" customWidth="true" hidden="false" outlineLevel="0" max="45" min="45" style="113" width="1.99"/>
    <col collapsed="false" customWidth="false" hidden="false" outlineLevel="0" max="257" min="46" style="113" width="9.14"/>
  </cols>
  <sheetData>
    <row r="1" customFormat="false" ht="12.75" hidden="false" customHeight="fals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</row>
    <row r="2" customFormat="false" ht="12.75" hidden="false" customHeight="false" outlineLevel="0" collapsed="false">
      <c r="B2" s="115"/>
      <c r="C2" s="116"/>
      <c r="D2" s="116"/>
      <c r="E2" s="114"/>
      <c r="F2" s="117"/>
      <c r="G2" s="118"/>
      <c r="H2" s="117"/>
      <c r="I2" s="118"/>
      <c r="J2" s="117"/>
      <c r="K2" s="118"/>
      <c r="L2" s="117"/>
      <c r="M2" s="118"/>
      <c r="N2" s="117"/>
      <c r="O2" s="118"/>
      <c r="P2" s="117"/>
      <c r="Q2" s="118"/>
      <c r="R2" s="117"/>
      <c r="S2" s="118"/>
      <c r="T2" s="117"/>
      <c r="U2" s="118"/>
      <c r="V2" s="117"/>
      <c r="W2" s="118"/>
      <c r="X2" s="117"/>
      <c r="Y2" s="118"/>
      <c r="Z2" s="117"/>
      <c r="AA2" s="118"/>
      <c r="AB2" s="117"/>
      <c r="AC2" s="118"/>
      <c r="AD2" s="117"/>
      <c r="AE2" s="118"/>
      <c r="AF2" s="117"/>
      <c r="AG2" s="118"/>
      <c r="AH2" s="117"/>
      <c r="AI2" s="118"/>
      <c r="AJ2" s="117"/>
      <c r="AK2" s="118"/>
      <c r="AL2" s="117"/>
      <c r="AM2" s="118"/>
      <c r="AN2" s="117"/>
      <c r="AO2" s="118"/>
      <c r="AP2" s="117"/>
      <c r="AQ2" s="118"/>
      <c r="AR2" s="117"/>
      <c r="AS2" s="118"/>
    </row>
    <row r="3" customFormat="false" ht="12.75" hidden="false" customHeight="true" outlineLevel="0" collapsed="false">
      <c r="A3" s="119" t="s">
        <v>220</v>
      </c>
      <c r="B3" s="120" t="n">
        <v>1</v>
      </c>
      <c r="C3" s="121" t="s">
        <v>221</v>
      </c>
      <c r="D3" s="122"/>
      <c r="E3" s="119" t="s">
        <v>222</v>
      </c>
      <c r="F3" s="120" t="n">
        <v>1</v>
      </c>
      <c r="G3" s="121" t="s">
        <v>223</v>
      </c>
      <c r="H3" s="117"/>
      <c r="I3" s="118"/>
      <c r="J3" s="117"/>
      <c r="K3" s="118"/>
      <c r="L3" s="117"/>
      <c r="M3" s="118"/>
      <c r="N3" s="117"/>
      <c r="O3" s="118"/>
      <c r="P3" s="117"/>
      <c r="Q3" s="118"/>
      <c r="R3" s="117"/>
      <c r="S3" s="118"/>
      <c r="T3" s="117"/>
      <c r="U3" s="118"/>
      <c r="V3" s="117"/>
      <c r="W3" s="118"/>
      <c r="X3" s="117"/>
      <c r="Y3" s="118"/>
      <c r="Z3" s="117"/>
      <c r="AA3" s="118"/>
      <c r="AB3" s="117"/>
      <c r="AC3" s="118"/>
      <c r="AD3" s="117"/>
      <c r="AE3" s="118"/>
      <c r="AF3" s="117"/>
      <c r="AG3" s="118"/>
      <c r="AH3" s="117"/>
      <c r="AI3" s="118"/>
      <c r="AJ3" s="117"/>
      <c r="AK3" s="118"/>
      <c r="AL3" s="117"/>
      <c r="AM3" s="118"/>
      <c r="AN3" s="117"/>
      <c r="AO3" s="118"/>
      <c r="AP3" s="117"/>
      <c r="AQ3" s="118"/>
      <c r="AR3" s="117"/>
      <c r="AS3" s="118"/>
    </row>
    <row r="4" customFormat="false" ht="12.75" hidden="false" customHeight="false" outlineLevel="0" collapsed="false">
      <c r="A4" s="119"/>
      <c r="B4" s="120" t="n">
        <v>2</v>
      </c>
      <c r="C4" s="121" t="s">
        <v>224</v>
      </c>
      <c r="D4" s="122"/>
      <c r="E4" s="119"/>
      <c r="F4" s="120" t="n">
        <v>2</v>
      </c>
      <c r="G4" s="121" t="s">
        <v>225</v>
      </c>
      <c r="H4" s="117"/>
      <c r="I4" s="118"/>
      <c r="J4" s="117"/>
      <c r="K4" s="118"/>
      <c r="L4" s="117"/>
      <c r="M4" s="118"/>
      <c r="N4" s="117"/>
      <c r="O4" s="118"/>
      <c r="P4" s="117"/>
      <c r="Q4" s="118"/>
      <c r="R4" s="117"/>
      <c r="S4" s="118"/>
      <c r="T4" s="117"/>
      <c r="U4" s="118"/>
      <c r="V4" s="117"/>
      <c r="W4" s="118"/>
      <c r="X4" s="117"/>
      <c r="Y4" s="118"/>
      <c r="Z4" s="117"/>
      <c r="AA4" s="118"/>
      <c r="AB4" s="117"/>
      <c r="AC4" s="118"/>
      <c r="AD4" s="117"/>
      <c r="AE4" s="118"/>
      <c r="AF4" s="117"/>
      <c r="AG4" s="118"/>
      <c r="AH4" s="117"/>
      <c r="AI4" s="118"/>
      <c r="AJ4" s="117"/>
      <c r="AK4" s="118"/>
      <c r="AL4" s="117"/>
      <c r="AM4" s="118"/>
      <c r="AN4" s="117"/>
      <c r="AO4" s="118"/>
      <c r="AP4" s="117"/>
      <c r="AQ4" s="118"/>
      <c r="AR4" s="117"/>
      <c r="AS4" s="118"/>
    </row>
    <row r="5" customFormat="false" ht="12.75" hidden="false" customHeight="false" outlineLevel="0" collapsed="false">
      <c r="A5" s="119"/>
      <c r="B5" s="120" t="n">
        <v>3</v>
      </c>
      <c r="C5" s="121" t="s">
        <v>226</v>
      </c>
      <c r="D5" s="122"/>
      <c r="E5" s="119"/>
      <c r="F5" s="120" t="n">
        <v>3</v>
      </c>
      <c r="G5" s="121" t="s">
        <v>227</v>
      </c>
      <c r="H5" s="117"/>
      <c r="I5" s="118"/>
      <c r="J5" s="117"/>
      <c r="K5" s="118"/>
      <c r="L5" s="117"/>
      <c r="M5" s="118"/>
      <c r="N5" s="117"/>
      <c r="O5" s="118"/>
      <c r="P5" s="117"/>
      <c r="Q5" s="118"/>
      <c r="R5" s="117"/>
      <c r="S5" s="118"/>
      <c r="T5" s="117"/>
      <c r="U5" s="118"/>
      <c r="V5" s="117"/>
      <c r="W5" s="118"/>
      <c r="X5" s="117"/>
      <c r="Y5" s="118"/>
      <c r="Z5" s="117"/>
      <c r="AA5" s="118"/>
      <c r="AB5" s="117"/>
      <c r="AC5" s="118"/>
      <c r="AD5" s="117"/>
      <c r="AE5" s="118"/>
      <c r="AF5" s="117"/>
      <c r="AG5" s="118"/>
      <c r="AH5" s="117"/>
      <c r="AI5" s="118"/>
      <c r="AJ5" s="117"/>
      <c r="AK5" s="118"/>
      <c r="AL5" s="117"/>
      <c r="AM5" s="118"/>
      <c r="AN5" s="117"/>
      <c r="AO5" s="118"/>
      <c r="AP5" s="117"/>
      <c r="AQ5" s="118"/>
      <c r="AR5" s="117"/>
      <c r="AS5" s="118"/>
    </row>
    <row r="6" customFormat="false" ht="12.75" hidden="false" customHeight="false" outlineLevel="0" collapsed="false">
      <c r="A6" s="119"/>
      <c r="B6" s="120" t="n">
        <v>4</v>
      </c>
      <c r="C6" s="121" t="s">
        <v>228</v>
      </c>
      <c r="D6" s="122"/>
      <c r="E6" s="119"/>
      <c r="F6" s="120" t="n">
        <v>4</v>
      </c>
      <c r="G6" s="121" t="s">
        <v>229</v>
      </c>
      <c r="H6" s="117"/>
      <c r="I6" s="118"/>
      <c r="J6" s="117"/>
      <c r="K6" s="118"/>
      <c r="L6" s="117"/>
      <c r="M6" s="118"/>
      <c r="N6" s="117"/>
      <c r="O6" s="118"/>
      <c r="P6" s="117"/>
      <c r="Q6" s="118"/>
      <c r="R6" s="117"/>
      <c r="S6" s="118"/>
      <c r="T6" s="117"/>
      <c r="U6" s="118"/>
      <c r="V6" s="117"/>
      <c r="W6" s="118"/>
      <c r="X6" s="117"/>
      <c r="Y6" s="118"/>
      <c r="Z6" s="117"/>
      <c r="AA6" s="118"/>
      <c r="AB6" s="117"/>
      <c r="AC6" s="118"/>
      <c r="AD6" s="117"/>
      <c r="AE6" s="118"/>
      <c r="AF6" s="117"/>
      <c r="AG6" s="118"/>
      <c r="AH6" s="117"/>
      <c r="AI6" s="118"/>
      <c r="AJ6" s="117"/>
      <c r="AK6" s="118"/>
      <c r="AL6" s="117"/>
      <c r="AM6" s="118"/>
      <c r="AN6" s="117"/>
      <c r="AO6" s="118"/>
      <c r="AP6" s="117"/>
      <c r="AQ6" s="118"/>
      <c r="AR6" s="117"/>
      <c r="AS6" s="118"/>
    </row>
    <row r="7" customFormat="false" ht="12.75" hidden="false" customHeight="false" outlineLevel="0" collapsed="false">
      <c r="B7" s="115"/>
      <c r="C7" s="116"/>
      <c r="D7" s="116"/>
      <c r="E7" s="114"/>
      <c r="F7" s="115"/>
      <c r="G7" s="118"/>
      <c r="H7" s="117"/>
      <c r="I7" s="118"/>
      <c r="J7" s="117"/>
      <c r="K7" s="118"/>
      <c r="L7" s="117"/>
      <c r="M7" s="118"/>
      <c r="N7" s="117"/>
      <c r="O7" s="118"/>
      <c r="P7" s="117"/>
      <c r="Q7" s="118"/>
      <c r="R7" s="117"/>
      <c r="S7" s="118"/>
      <c r="T7" s="117"/>
      <c r="U7" s="118"/>
      <c r="V7" s="117"/>
      <c r="W7" s="118"/>
      <c r="X7" s="117"/>
      <c r="Y7" s="118"/>
      <c r="Z7" s="117"/>
      <c r="AA7" s="118"/>
      <c r="AB7" s="117"/>
      <c r="AC7" s="118"/>
      <c r="AD7" s="117"/>
      <c r="AE7" s="118"/>
      <c r="AF7" s="117"/>
      <c r="AG7" s="118"/>
      <c r="AH7" s="117"/>
      <c r="AI7" s="118"/>
      <c r="AJ7" s="117"/>
      <c r="AK7" s="118"/>
      <c r="AL7" s="117"/>
      <c r="AM7" s="118"/>
      <c r="AN7" s="117"/>
      <c r="AO7" s="118"/>
      <c r="AP7" s="117"/>
      <c r="AQ7" s="118"/>
      <c r="AR7" s="117"/>
      <c r="AS7" s="118"/>
    </row>
    <row r="8" customFormat="false" ht="12.75" hidden="false" customHeight="true" outlineLevel="0" collapsed="false">
      <c r="A8" s="119" t="s">
        <v>230</v>
      </c>
      <c r="B8" s="120" t="n">
        <v>1</v>
      </c>
      <c r="C8" s="121" t="s">
        <v>231</v>
      </c>
      <c r="D8" s="122"/>
      <c r="E8" s="119" t="s">
        <v>232</v>
      </c>
      <c r="F8" s="120" t="n">
        <v>1</v>
      </c>
      <c r="G8" s="121" t="s">
        <v>233</v>
      </c>
      <c r="H8" s="117"/>
      <c r="I8" s="118"/>
      <c r="J8" s="117"/>
      <c r="K8" s="118"/>
      <c r="L8" s="117"/>
      <c r="M8" s="118"/>
      <c r="N8" s="117"/>
      <c r="O8" s="118"/>
      <c r="P8" s="117"/>
      <c r="Q8" s="118"/>
      <c r="R8" s="117"/>
      <c r="S8" s="118"/>
      <c r="T8" s="117"/>
      <c r="U8" s="118"/>
      <c r="V8" s="117"/>
      <c r="W8" s="118"/>
      <c r="X8" s="117"/>
      <c r="Y8" s="118"/>
      <c r="Z8" s="117"/>
      <c r="AA8" s="118"/>
      <c r="AB8" s="117"/>
      <c r="AC8" s="118"/>
      <c r="AD8" s="117"/>
      <c r="AE8" s="118"/>
      <c r="AF8" s="117"/>
      <c r="AG8" s="118"/>
      <c r="AH8" s="117"/>
      <c r="AI8" s="118"/>
      <c r="AJ8" s="117"/>
      <c r="AK8" s="118"/>
      <c r="AL8" s="117"/>
      <c r="AM8" s="118"/>
      <c r="AN8" s="117"/>
      <c r="AO8" s="118"/>
      <c r="AP8" s="117"/>
      <c r="AQ8" s="118"/>
      <c r="AR8" s="117"/>
      <c r="AS8" s="118"/>
    </row>
    <row r="9" customFormat="false" ht="12.75" hidden="false" customHeight="false" outlineLevel="0" collapsed="false">
      <c r="A9" s="119"/>
      <c r="B9" s="120" t="n">
        <v>2</v>
      </c>
      <c r="C9" s="121" t="s">
        <v>234</v>
      </c>
      <c r="D9" s="122"/>
      <c r="E9" s="119"/>
      <c r="F9" s="120" t="n">
        <v>2</v>
      </c>
      <c r="G9" s="121" t="s">
        <v>235</v>
      </c>
      <c r="H9" s="117"/>
      <c r="I9" s="118"/>
      <c r="J9" s="117"/>
      <c r="K9" s="118"/>
      <c r="L9" s="117"/>
      <c r="M9" s="118"/>
      <c r="N9" s="117"/>
      <c r="O9" s="118"/>
      <c r="P9" s="117"/>
      <c r="Q9" s="118"/>
      <c r="R9" s="117"/>
      <c r="S9" s="118"/>
      <c r="T9" s="117"/>
      <c r="U9" s="118"/>
      <c r="V9" s="117"/>
      <c r="W9" s="118"/>
      <c r="X9" s="117"/>
      <c r="Y9" s="118"/>
      <c r="Z9" s="117"/>
      <c r="AA9" s="118"/>
      <c r="AB9" s="117"/>
      <c r="AC9" s="118"/>
      <c r="AD9" s="117"/>
      <c r="AE9" s="118"/>
      <c r="AF9" s="117"/>
      <c r="AG9" s="118"/>
      <c r="AH9" s="117"/>
      <c r="AI9" s="118"/>
      <c r="AJ9" s="117"/>
      <c r="AK9" s="118"/>
      <c r="AL9" s="117"/>
      <c r="AM9" s="118"/>
      <c r="AN9" s="117"/>
      <c r="AO9" s="118"/>
      <c r="AP9" s="117"/>
      <c r="AQ9" s="118"/>
      <c r="AR9" s="117"/>
      <c r="AS9" s="118"/>
    </row>
    <row r="10" customFormat="false" ht="12.75" hidden="false" customHeight="false" outlineLevel="0" collapsed="false">
      <c r="A10" s="119"/>
      <c r="B10" s="120" t="n">
        <v>3</v>
      </c>
      <c r="C10" s="121" t="s">
        <v>236</v>
      </c>
      <c r="D10" s="122"/>
      <c r="E10" s="119"/>
      <c r="F10" s="120" t="n">
        <v>3</v>
      </c>
      <c r="G10" s="121" t="s">
        <v>237</v>
      </c>
      <c r="H10" s="117"/>
      <c r="I10" s="118"/>
      <c r="J10" s="117"/>
      <c r="K10" s="118"/>
      <c r="L10" s="117"/>
      <c r="M10" s="118"/>
      <c r="N10" s="117"/>
      <c r="O10" s="118"/>
      <c r="P10" s="117"/>
      <c r="Q10" s="118"/>
      <c r="R10" s="117"/>
      <c r="S10" s="118"/>
      <c r="T10" s="117"/>
      <c r="U10" s="118"/>
      <c r="V10" s="117"/>
      <c r="W10" s="118"/>
      <c r="X10" s="117"/>
      <c r="Y10" s="118"/>
      <c r="Z10" s="117"/>
      <c r="AA10" s="118"/>
      <c r="AB10" s="117"/>
      <c r="AC10" s="118"/>
      <c r="AD10" s="117"/>
      <c r="AE10" s="118"/>
      <c r="AF10" s="117"/>
      <c r="AG10" s="118"/>
      <c r="AH10" s="117"/>
      <c r="AI10" s="118"/>
      <c r="AJ10" s="117"/>
      <c r="AK10" s="118"/>
      <c r="AL10" s="117"/>
      <c r="AM10" s="118"/>
      <c r="AN10" s="117"/>
      <c r="AO10" s="118"/>
      <c r="AP10" s="117"/>
      <c r="AQ10" s="118"/>
      <c r="AR10" s="117"/>
      <c r="AS10" s="118"/>
    </row>
    <row r="11" customFormat="false" ht="12.75" hidden="false" customHeight="false" outlineLevel="0" collapsed="false">
      <c r="A11" s="119"/>
      <c r="B11" s="120" t="n">
        <v>4</v>
      </c>
      <c r="C11" s="121" t="s">
        <v>238</v>
      </c>
      <c r="D11" s="122"/>
      <c r="E11" s="119"/>
      <c r="F11" s="120" t="n">
        <v>4</v>
      </c>
      <c r="G11" s="121" t="s">
        <v>239</v>
      </c>
      <c r="H11" s="117"/>
      <c r="I11" s="118"/>
      <c r="J11" s="117"/>
      <c r="K11" s="118"/>
      <c r="L11" s="117"/>
      <c r="M11" s="118"/>
      <c r="N11" s="117"/>
      <c r="O11" s="118"/>
      <c r="P11" s="117"/>
      <c r="Q11" s="118"/>
      <c r="R11" s="117"/>
      <c r="S11" s="118"/>
      <c r="T11" s="117"/>
      <c r="U11" s="118"/>
      <c r="V11" s="117"/>
      <c r="W11" s="118"/>
      <c r="X11" s="117"/>
      <c r="Y11" s="118"/>
      <c r="Z11" s="117"/>
      <c r="AA11" s="118"/>
      <c r="AB11" s="117"/>
      <c r="AC11" s="118"/>
      <c r="AD11" s="117"/>
      <c r="AE11" s="118"/>
      <c r="AF11" s="117"/>
      <c r="AG11" s="118"/>
      <c r="AH11" s="117"/>
      <c r="AI11" s="118"/>
      <c r="AJ11" s="117"/>
      <c r="AK11" s="118"/>
      <c r="AL11" s="117"/>
      <c r="AM11" s="118"/>
      <c r="AN11" s="117"/>
      <c r="AO11" s="118"/>
      <c r="AP11" s="117"/>
      <c r="AQ11" s="118"/>
      <c r="AR11" s="117"/>
      <c r="AS11" s="118"/>
    </row>
    <row r="12" customFormat="false" ht="12.75" hidden="false" customHeight="false" outlineLevel="0" collapsed="false">
      <c r="B12" s="115"/>
      <c r="C12" s="116"/>
      <c r="D12" s="116"/>
      <c r="E12" s="123"/>
      <c r="F12" s="115"/>
      <c r="G12" s="118"/>
      <c r="H12" s="117"/>
      <c r="I12" s="118"/>
      <c r="J12" s="117"/>
      <c r="K12" s="118"/>
      <c r="L12" s="117"/>
      <c r="M12" s="118"/>
      <c r="N12" s="117"/>
      <c r="O12" s="118"/>
      <c r="P12" s="117"/>
      <c r="Q12" s="118"/>
      <c r="R12" s="117"/>
      <c r="S12" s="118"/>
      <c r="T12" s="117"/>
      <c r="U12" s="118"/>
      <c r="V12" s="117"/>
      <c r="W12" s="118"/>
      <c r="X12" s="117"/>
      <c r="Y12" s="118"/>
      <c r="Z12" s="117"/>
      <c r="AA12" s="118"/>
      <c r="AB12" s="117"/>
      <c r="AC12" s="118"/>
      <c r="AD12" s="117"/>
      <c r="AE12" s="118"/>
      <c r="AF12" s="117"/>
      <c r="AG12" s="118"/>
      <c r="AH12" s="117"/>
      <c r="AI12" s="118"/>
      <c r="AJ12" s="117"/>
      <c r="AK12" s="118"/>
      <c r="AL12" s="117"/>
      <c r="AM12" s="118"/>
      <c r="AN12" s="117"/>
      <c r="AO12" s="118"/>
      <c r="AP12" s="117"/>
      <c r="AQ12" s="118"/>
      <c r="AR12" s="117"/>
      <c r="AS12" s="118"/>
    </row>
    <row r="13" customFormat="false" ht="12.75" hidden="false" customHeight="true" outlineLevel="0" collapsed="false">
      <c r="A13" s="119" t="s">
        <v>240</v>
      </c>
      <c r="B13" s="120" t="n">
        <v>1</v>
      </c>
      <c r="C13" s="121" t="s">
        <v>241</v>
      </c>
      <c r="D13" s="122"/>
      <c r="E13" s="119" t="s">
        <v>242</v>
      </c>
      <c r="F13" s="120" t="n">
        <v>1</v>
      </c>
      <c r="G13" s="121" t="s">
        <v>243</v>
      </c>
      <c r="H13" s="117"/>
      <c r="I13" s="118"/>
      <c r="J13" s="117"/>
      <c r="K13" s="118"/>
      <c r="L13" s="117"/>
      <c r="M13" s="118"/>
      <c r="N13" s="117"/>
      <c r="O13" s="118"/>
      <c r="P13" s="117"/>
      <c r="Q13" s="118"/>
      <c r="R13" s="117"/>
      <c r="S13" s="118"/>
      <c r="T13" s="117"/>
      <c r="U13" s="118"/>
      <c r="V13" s="117"/>
      <c r="W13" s="118"/>
      <c r="X13" s="117"/>
      <c r="Y13" s="118"/>
      <c r="Z13" s="117"/>
      <c r="AA13" s="118"/>
      <c r="AB13" s="117"/>
      <c r="AC13" s="118"/>
      <c r="AD13" s="117"/>
      <c r="AE13" s="118"/>
      <c r="AF13" s="117"/>
      <c r="AG13" s="118"/>
      <c r="AH13" s="117"/>
      <c r="AI13" s="118"/>
      <c r="AJ13" s="117"/>
      <c r="AK13" s="118"/>
      <c r="AL13" s="117"/>
      <c r="AM13" s="118"/>
      <c r="AN13" s="117"/>
      <c r="AO13" s="118"/>
      <c r="AP13" s="117"/>
      <c r="AQ13" s="118"/>
      <c r="AR13" s="117"/>
      <c r="AS13" s="118"/>
    </row>
    <row r="14" customFormat="false" ht="12.75" hidden="false" customHeight="false" outlineLevel="0" collapsed="false">
      <c r="A14" s="119"/>
      <c r="B14" s="120" t="n">
        <v>2</v>
      </c>
      <c r="C14" s="121" t="s">
        <v>244</v>
      </c>
      <c r="D14" s="122"/>
      <c r="E14" s="119"/>
      <c r="F14" s="120" t="n">
        <v>2</v>
      </c>
      <c r="G14" s="121" t="s">
        <v>245</v>
      </c>
      <c r="H14" s="117"/>
      <c r="I14" s="118"/>
      <c r="J14" s="117"/>
      <c r="K14" s="118"/>
      <c r="L14" s="117"/>
      <c r="M14" s="118"/>
      <c r="N14" s="117"/>
      <c r="O14" s="118"/>
      <c r="P14" s="117"/>
      <c r="Q14" s="118"/>
      <c r="R14" s="117"/>
      <c r="S14" s="118"/>
      <c r="T14" s="117"/>
      <c r="U14" s="118"/>
      <c r="V14" s="117"/>
      <c r="W14" s="118"/>
      <c r="X14" s="117"/>
      <c r="Y14" s="118"/>
      <c r="Z14" s="117"/>
      <c r="AA14" s="118"/>
      <c r="AB14" s="117"/>
      <c r="AC14" s="118"/>
      <c r="AD14" s="117"/>
      <c r="AE14" s="118"/>
      <c r="AF14" s="117"/>
      <c r="AG14" s="118"/>
      <c r="AH14" s="117"/>
      <c r="AI14" s="118"/>
      <c r="AJ14" s="117"/>
      <c r="AK14" s="118"/>
      <c r="AL14" s="117"/>
      <c r="AM14" s="118"/>
      <c r="AN14" s="117"/>
      <c r="AO14" s="118"/>
      <c r="AP14" s="117"/>
      <c r="AQ14" s="118"/>
      <c r="AR14" s="117"/>
      <c r="AS14" s="118"/>
    </row>
    <row r="15" customFormat="false" ht="12.75" hidden="false" customHeight="false" outlineLevel="0" collapsed="false">
      <c r="A15" s="119"/>
      <c r="B15" s="120" t="n">
        <v>3</v>
      </c>
      <c r="C15" s="121" t="s">
        <v>246</v>
      </c>
      <c r="D15" s="122"/>
      <c r="E15" s="119"/>
      <c r="F15" s="120" t="n">
        <v>3</v>
      </c>
      <c r="G15" s="121" t="s">
        <v>247</v>
      </c>
      <c r="H15" s="117"/>
      <c r="I15" s="118"/>
      <c r="J15" s="117"/>
      <c r="K15" s="118"/>
      <c r="L15" s="117"/>
      <c r="M15" s="118"/>
      <c r="N15" s="117"/>
      <c r="O15" s="118"/>
      <c r="P15" s="117"/>
      <c r="Q15" s="118"/>
      <c r="R15" s="117"/>
      <c r="S15" s="118"/>
      <c r="T15" s="117"/>
      <c r="U15" s="118"/>
      <c r="V15" s="117"/>
      <c r="W15" s="118"/>
      <c r="X15" s="117"/>
      <c r="Y15" s="118"/>
      <c r="Z15" s="117"/>
      <c r="AA15" s="118"/>
      <c r="AB15" s="117"/>
      <c r="AC15" s="118"/>
      <c r="AD15" s="117"/>
      <c r="AE15" s="118"/>
      <c r="AF15" s="117"/>
      <c r="AG15" s="118"/>
      <c r="AH15" s="117"/>
      <c r="AI15" s="118"/>
      <c r="AJ15" s="117"/>
      <c r="AK15" s="118"/>
      <c r="AL15" s="117"/>
      <c r="AM15" s="118"/>
      <c r="AN15" s="117"/>
      <c r="AO15" s="118"/>
      <c r="AP15" s="117"/>
      <c r="AQ15" s="118"/>
      <c r="AR15" s="117"/>
      <c r="AS15" s="118"/>
    </row>
    <row r="16" customFormat="false" ht="12.75" hidden="false" customHeight="false" outlineLevel="0" collapsed="false">
      <c r="A16" s="119"/>
      <c r="B16" s="120" t="n">
        <v>4</v>
      </c>
      <c r="C16" s="121" t="s">
        <v>248</v>
      </c>
      <c r="D16" s="122"/>
      <c r="E16" s="119"/>
      <c r="F16" s="120" t="n">
        <v>4</v>
      </c>
      <c r="G16" s="121" t="s">
        <v>249</v>
      </c>
      <c r="H16" s="117"/>
      <c r="I16" s="118"/>
      <c r="J16" s="117"/>
      <c r="K16" s="118"/>
      <c r="L16" s="117"/>
      <c r="M16" s="118"/>
      <c r="N16" s="117"/>
      <c r="O16" s="118"/>
      <c r="P16" s="117"/>
      <c r="Q16" s="118"/>
      <c r="R16" s="117"/>
      <c r="S16" s="118"/>
      <c r="T16" s="117"/>
      <c r="U16" s="118"/>
      <c r="V16" s="117"/>
      <c r="W16" s="118"/>
      <c r="X16" s="117"/>
      <c r="Y16" s="118"/>
      <c r="Z16" s="117"/>
      <c r="AA16" s="118"/>
      <c r="AB16" s="117"/>
      <c r="AC16" s="118"/>
      <c r="AD16" s="117"/>
      <c r="AE16" s="118"/>
      <c r="AF16" s="117"/>
      <c r="AG16" s="118"/>
      <c r="AH16" s="117"/>
      <c r="AI16" s="118"/>
      <c r="AJ16" s="117"/>
      <c r="AK16" s="118"/>
      <c r="AL16" s="117"/>
      <c r="AM16" s="118"/>
      <c r="AN16" s="117"/>
      <c r="AO16" s="118"/>
      <c r="AP16" s="117"/>
      <c r="AQ16" s="118"/>
      <c r="AR16" s="117"/>
      <c r="AS16" s="118"/>
    </row>
    <row r="17" customFormat="false" ht="12.75" hidden="false" customHeight="false" outlineLevel="0" collapsed="false">
      <c r="B17" s="115"/>
      <c r="C17" s="116"/>
      <c r="D17" s="116"/>
      <c r="E17" s="123"/>
      <c r="F17" s="115"/>
      <c r="G17" s="118"/>
      <c r="H17" s="117"/>
      <c r="I17" s="118"/>
      <c r="J17" s="117"/>
      <c r="K17" s="118"/>
      <c r="L17" s="117"/>
      <c r="M17" s="118"/>
      <c r="N17" s="117"/>
      <c r="O17" s="118"/>
      <c r="P17" s="117"/>
      <c r="Q17" s="118"/>
      <c r="R17" s="117"/>
      <c r="S17" s="118"/>
      <c r="T17" s="117"/>
      <c r="U17" s="118"/>
      <c r="V17" s="117"/>
      <c r="W17" s="118"/>
      <c r="X17" s="117"/>
      <c r="Y17" s="118"/>
      <c r="Z17" s="117"/>
      <c r="AA17" s="118"/>
      <c r="AB17" s="117"/>
      <c r="AC17" s="118"/>
      <c r="AD17" s="117"/>
      <c r="AE17" s="118"/>
      <c r="AF17" s="117"/>
      <c r="AG17" s="118"/>
      <c r="AH17" s="117"/>
      <c r="AI17" s="118"/>
      <c r="AJ17" s="117"/>
      <c r="AK17" s="118"/>
      <c r="AL17" s="117"/>
      <c r="AM17" s="118"/>
      <c r="AN17" s="117"/>
      <c r="AO17" s="118"/>
      <c r="AP17" s="117"/>
      <c r="AQ17" s="118"/>
      <c r="AR17" s="117"/>
      <c r="AS17" s="118"/>
    </row>
    <row r="18" customFormat="false" ht="12.75" hidden="false" customHeight="true" outlineLevel="0" collapsed="false">
      <c r="A18" s="119" t="s">
        <v>250</v>
      </c>
      <c r="B18" s="120" t="n">
        <v>1</v>
      </c>
      <c r="C18" s="121" t="s">
        <v>251</v>
      </c>
      <c r="D18" s="122"/>
      <c r="E18" s="119" t="s">
        <v>252</v>
      </c>
      <c r="F18" s="120" t="n">
        <v>1</v>
      </c>
      <c r="G18" s="121" t="s">
        <v>253</v>
      </c>
      <c r="H18" s="117"/>
      <c r="I18" s="118"/>
      <c r="J18" s="117"/>
      <c r="K18" s="118"/>
      <c r="L18" s="117"/>
      <c r="M18" s="118"/>
      <c r="N18" s="117"/>
      <c r="O18" s="118"/>
      <c r="P18" s="117"/>
      <c r="Q18" s="118"/>
      <c r="R18" s="117"/>
      <c r="S18" s="118"/>
      <c r="T18" s="117"/>
      <c r="U18" s="118"/>
      <c r="V18" s="117"/>
      <c r="W18" s="118"/>
      <c r="X18" s="117"/>
      <c r="Y18" s="118"/>
      <c r="Z18" s="117"/>
      <c r="AA18" s="118"/>
      <c r="AB18" s="117"/>
      <c r="AC18" s="118"/>
      <c r="AD18" s="117"/>
      <c r="AE18" s="118"/>
      <c r="AF18" s="117"/>
      <c r="AG18" s="118"/>
      <c r="AH18" s="117"/>
      <c r="AI18" s="118"/>
      <c r="AJ18" s="117"/>
      <c r="AK18" s="118"/>
      <c r="AL18" s="117"/>
      <c r="AM18" s="118"/>
      <c r="AN18" s="117"/>
      <c r="AO18" s="118"/>
      <c r="AP18" s="117"/>
      <c r="AQ18" s="118"/>
      <c r="AR18" s="117"/>
      <c r="AS18" s="118"/>
    </row>
    <row r="19" customFormat="false" ht="12.75" hidden="false" customHeight="false" outlineLevel="0" collapsed="false">
      <c r="A19" s="119"/>
      <c r="B19" s="120" t="n">
        <v>2</v>
      </c>
      <c r="C19" s="121" t="s">
        <v>254</v>
      </c>
      <c r="D19" s="122"/>
      <c r="E19" s="119"/>
      <c r="F19" s="120" t="n">
        <v>2</v>
      </c>
      <c r="G19" s="121" t="s">
        <v>255</v>
      </c>
      <c r="H19" s="117"/>
      <c r="I19" s="118"/>
      <c r="J19" s="117"/>
      <c r="K19" s="118"/>
      <c r="L19" s="117"/>
      <c r="M19" s="118"/>
      <c r="N19" s="117"/>
      <c r="O19" s="118"/>
      <c r="P19" s="117"/>
      <c r="Q19" s="118"/>
      <c r="R19" s="117"/>
      <c r="S19" s="118"/>
      <c r="T19" s="117"/>
      <c r="U19" s="118"/>
      <c r="V19" s="117"/>
      <c r="W19" s="118"/>
      <c r="X19" s="117"/>
      <c r="Y19" s="118"/>
      <c r="Z19" s="117"/>
      <c r="AA19" s="118"/>
      <c r="AB19" s="117"/>
      <c r="AC19" s="118"/>
      <c r="AD19" s="117"/>
      <c r="AE19" s="118"/>
      <c r="AF19" s="117"/>
      <c r="AG19" s="118"/>
      <c r="AH19" s="117"/>
      <c r="AI19" s="118"/>
      <c r="AJ19" s="117"/>
      <c r="AK19" s="118"/>
      <c r="AL19" s="117"/>
      <c r="AM19" s="118"/>
      <c r="AN19" s="117"/>
      <c r="AO19" s="118"/>
      <c r="AP19" s="117"/>
      <c r="AQ19" s="118"/>
      <c r="AR19" s="117"/>
      <c r="AS19" s="118"/>
    </row>
    <row r="20" customFormat="false" ht="12.75" hidden="false" customHeight="false" outlineLevel="0" collapsed="false">
      <c r="A20" s="119"/>
      <c r="B20" s="120" t="n">
        <v>3</v>
      </c>
      <c r="C20" s="121" t="s">
        <v>256</v>
      </c>
      <c r="D20" s="122"/>
      <c r="E20" s="119"/>
      <c r="F20" s="120" t="n">
        <v>3</v>
      </c>
      <c r="G20" s="121" t="s">
        <v>257</v>
      </c>
      <c r="H20" s="117"/>
      <c r="I20" s="118"/>
      <c r="J20" s="117"/>
      <c r="K20" s="118"/>
      <c r="L20" s="117"/>
      <c r="M20" s="118"/>
      <c r="N20" s="117"/>
      <c r="O20" s="118"/>
      <c r="P20" s="117"/>
      <c r="Q20" s="118"/>
      <c r="R20" s="117"/>
      <c r="S20" s="118"/>
      <c r="T20" s="117"/>
      <c r="U20" s="118"/>
      <c r="V20" s="117"/>
      <c r="W20" s="118"/>
      <c r="X20" s="117"/>
      <c r="Y20" s="118"/>
      <c r="Z20" s="117"/>
      <c r="AA20" s="118"/>
      <c r="AB20" s="117"/>
      <c r="AC20" s="118"/>
      <c r="AD20" s="117"/>
      <c r="AE20" s="118"/>
      <c r="AF20" s="117"/>
      <c r="AG20" s="118"/>
      <c r="AH20" s="117"/>
      <c r="AI20" s="118"/>
      <c r="AJ20" s="117"/>
      <c r="AK20" s="118"/>
      <c r="AL20" s="117"/>
      <c r="AM20" s="118"/>
      <c r="AN20" s="117"/>
      <c r="AO20" s="118"/>
      <c r="AP20" s="117"/>
      <c r="AQ20" s="118"/>
      <c r="AR20" s="117"/>
      <c r="AS20" s="118"/>
    </row>
    <row r="21" customFormat="false" ht="12.75" hidden="false" customHeight="false" outlineLevel="0" collapsed="false">
      <c r="A21" s="119"/>
      <c r="B21" s="120" t="n">
        <v>4</v>
      </c>
      <c r="C21" s="121" t="s">
        <v>258</v>
      </c>
      <c r="D21" s="122"/>
      <c r="E21" s="119"/>
      <c r="F21" s="120" t="n">
        <v>4</v>
      </c>
      <c r="G21" s="121" t="s">
        <v>259</v>
      </c>
      <c r="H21" s="117"/>
      <c r="I21" s="118"/>
      <c r="J21" s="117"/>
      <c r="K21" s="118"/>
      <c r="L21" s="117"/>
      <c r="M21" s="118"/>
      <c r="N21" s="117"/>
      <c r="O21" s="118"/>
      <c r="P21" s="117"/>
      <c r="Q21" s="118"/>
      <c r="R21" s="117"/>
      <c r="S21" s="118"/>
      <c r="T21" s="117"/>
      <c r="U21" s="118"/>
      <c r="V21" s="117"/>
      <c r="W21" s="118"/>
      <c r="X21" s="117"/>
      <c r="Y21" s="118"/>
      <c r="Z21" s="117"/>
      <c r="AA21" s="118"/>
      <c r="AB21" s="117"/>
      <c r="AC21" s="118"/>
      <c r="AD21" s="117"/>
      <c r="AE21" s="118"/>
      <c r="AF21" s="117"/>
      <c r="AG21" s="118"/>
      <c r="AH21" s="117"/>
      <c r="AI21" s="118"/>
      <c r="AJ21" s="117"/>
      <c r="AK21" s="118"/>
      <c r="AL21" s="117"/>
      <c r="AM21" s="118"/>
      <c r="AN21" s="117"/>
      <c r="AO21" s="118"/>
      <c r="AP21" s="117"/>
      <c r="AQ21" s="118"/>
      <c r="AR21" s="117"/>
      <c r="AS21" s="118"/>
    </row>
    <row r="22" customFormat="false" ht="12.75" hidden="false" customHeight="false" outlineLevel="0" collapsed="false">
      <c r="B22" s="115"/>
      <c r="C22" s="116"/>
      <c r="D22" s="116"/>
      <c r="E22" s="123"/>
      <c r="F22" s="117"/>
      <c r="G22" s="118"/>
      <c r="H22" s="117"/>
      <c r="I22" s="118"/>
      <c r="J22" s="117"/>
      <c r="K22" s="118"/>
      <c r="L22" s="117"/>
      <c r="M22" s="118"/>
      <c r="N22" s="117"/>
      <c r="O22" s="118"/>
      <c r="P22" s="117"/>
      <c r="Q22" s="118"/>
      <c r="R22" s="117"/>
      <c r="S22" s="118"/>
      <c r="T22" s="117"/>
      <c r="U22" s="118"/>
      <c r="V22" s="117"/>
      <c r="W22" s="118"/>
      <c r="X22" s="117"/>
      <c r="Y22" s="118"/>
      <c r="Z22" s="117"/>
      <c r="AA22" s="118"/>
      <c r="AB22" s="117"/>
      <c r="AC22" s="118"/>
      <c r="AD22" s="117"/>
      <c r="AE22" s="118"/>
      <c r="AF22" s="117"/>
      <c r="AG22" s="118"/>
      <c r="AH22" s="117"/>
      <c r="AI22" s="118"/>
      <c r="AJ22" s="117"/>
      <c r="AK22" s="118"/>
      <c r="AL22" s="117"/>
      <c r="AM22" s="118"/>
      <c r="AN22" s="117"/>
      <c r="AO22" s="118"/>
      <c r="AP22" s="117"/>
      <c r="AQ22" s="118"/>
      <c r="AR22" s="117"/>
      <c r="AS22" s="118"/>
    </row>
    <row r="23" customFormat="false" ht="12.75" hidden="false" customHeight="false" outlineLevel="0" collapsed="false">
      <c r="B23" s="115"/>
      <c r="C23" s="116"/>
      <c r="D23" s="116"/>
      <c r="E23" s="123"/>
      <c r="F23" s="117"/>
      <c r="G23" s="118"/>
      <c r="H23" s="117"/>
      <c r="I23" s="118"/>
      <c r="J23" s="117"/>
      <c r="K23" s="118"/>
      <c r="L23" s="117"/>
      <c r="M23" s="118"/>
      <c r="N23" s="117"/>
      <c r="O23" s="118"/>
      <c r="P23" s="117"/>
      <c r="Q23" s="118"/>
      <c r="R23" s="117"/>
      <c r="S23" s="118"/>
      <c r="T23" s="117"/>
      <c r="U23" s="118"/>
      <c r="V23" s="117"/>
      <c r="W23" s="118"/>
      <c r="X23" s="117"/>
      <c r="Y23" s="118"/>
      <c r="Z23" s="117"/>
      <c r="AA23" s="118"/>
      <c r="AB23" s="117"/>
      <c r="AC23" s="118"/>
      <c r="AD23" s="117"/>
      <c r="AE23" s="118"/>
      <c r="AF23" s="117"/>
      <c r="AG23" s="118"/>
      <c r="AH23" s="117"/>
      <c r="AI23" s="118"/>
      <c r="AJ23" s="117"/>
      <c r="AK23" s="118"/>
      <c r="AL23" s="117"/>
      <c r="AM23" s="118"/>
      <c r="AN23" s="117"/>
      <c r="AO23" s="118"/>
      <c r="AP23" s="117"/>
      <c r="AQ23" s="118"/>
      <c r="AR23" s="117"/>
      <c r="AS23" s="118"/>
    </row>
    <row r="24" customFormat="false" ht="12.75" hidden="false" customHeight="false" outlineLevel="0" collapsed="false">
      <c r="B24" s="115"/>
      <c r="C24" s="116"/>
      <c r="D24" s="116"/>
      <c r="E24" s="123"/>
      <c r="F24" s="117"/>
      <c r="G24" s="118"/>
      <c r="H24" s="117"/>
      <c r="I24" s="118"/>
      <c r="J24" s="117"/>
      <c r="K24" s="118"/>
      <c r="L24" s="117"/>
      <c r="M24" s="118"/>
      <c r="N24" s="117"/>
      <c r="O24" s="118"/>
      <c r="P24" s="117"/>
      <c r="Q24" s="118"/>
      <c r="R24" s="117"/>
      <c r="S24" s="118"/>
      <c r="T24" s="117"/>
      <c r="U24" s="118"/>
      <c r="V24" s="117"/>
      <c r="W24" s="118"/>
      <c r="X24" s="117"/>
      <c r="Y24" s="118"/>
      <c r="Z24" s="117"/>
      <c r="AA24" s="118"/>
      <c r="AB24" s="117"/>
      <c r="AC24" s="118"/>
      <c r="AD24" s="117"/>
      <c r="AE24" s="118"/>
      <c r="AF24" s="117"/>
      <c r="AG24" s="118"/>
      <c r="AH24" s="117"/>
      <c r="AI24" s="118"/>
      <c r="AJ24" s="117"/>
      <c r="AK24" s="118"/>
      <c r="AL24" s="117"/>
      <c r="AM24" s="118"/>
      <c r="AN24" s="117"/>
      <c r="AO24" s="118"/>
      <c r="AP24" s="117"/>
      <c r="AQ24" s="118"/>
      <c r="AR24" s="117"/>
      <c r="AS24" s="118"/>
    </row>
    <row r="25" customFormat="false" ht="12.75" hidden="false" customHeight="false" outlineLevel="0" collapsed="false">
      <c r="B25" s="115"/>
      <c r="C25" s="116"/>
      <c r="D25" s="116"/>
      <c r="E25" s="123"/>
      <c r="F25" s="117"/>
      <c r="G25" s="118"/>
      <c r="H25" s="117"/>
      <c r="I25" s="118"/>
      <c r="J25" s="117"/>
      <c r="K25" s="118"/>
      <c r="L25" s="117"/>
      <c r="M25" s="118"/>
      <c r="N25" s="117"/>
      <c r="O25" s="118"/>
      <c r="P25" s="117"/>
      <c r="Q25" s="118"/>
      <c r="R25" s="117"/>
      <c r="S25" s="118"/>
      <c r="T25" s="117"/>
      <c r="U25" s="118"/>
      <c r="V25" s="117"/>
      <c r="W25" s="118"/>
      <c r="X25" s="117"/>
      <c r="Y25" s="118"/>
      <c r="Z25" s="117"/>
      <c r="AA25" s="118"/>
      <c r="AB25" s="117"/>
      <c r="AC25" s="118"/>
      <c r="AD25" s="117"/>
      <c r="AE25" s="118"/>
      <c r="AF25" s="117"/>
      <c r="AG25" s="118"/>
      <c r="AH25" s="117"/>
      <c r="AI25" s="118"/>
      <c r="AJ25" s="117"/>
      <c r="AK25" s="118"/>
      <c r="AL25" s="117"/>
      <c r="AM25" s="118"/>
      <c r="AN25" s="117"/>
      <c r="AO25" s="118"/>
      <c r="AP25" s="117"/>
      <c r="AQ25" s="118"/>
      <c r="AR25" s="117"/>
      <c r="AS25" s="118"/>
    </row>
    <row r="26" customFormat="false" ht="12.75" hidden="false" customHeight="false" outlineLevel="0" collapsed="false">
      <c r="B26" s="114"/>
      <c r="C26" s="114"/>
      <c r="D26" s="114"/>
      <c r="E26" s="114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</row>
  </sheetData>
  <mergeCells count="8">
    <mergeCell ref="A3:A6"/>
    <mergeCell ref="E3:E6"/>
    <mergeCell ref="A8:A11"/>
    <mergeCell ref="E8:E11"/>
    <mergeCell ref="A13:A16"/>
    <mergeCell ref="E13:E16"/>
    <mergeCell ref="A18:A21"/>
    <mergeCell ref="E18:E21"/>
  </mergeCells>
  <conditionalFormatting sqref="C3:D3 C8:D8 C13:D13 C18:D18 G3 G8 G13 G18">
    <cfRule type="expression" priority="2" aboveAverage="0" equalAverage="0" bottom="0" percent="0" rank="0" text="" dxfId="3">
      <formula>IF(SUM($P3:$P6)=12,1,0)</formula>
    </cfRule>
  </conditionalFormatting>
  <conditionalFormatting sqref="C4:D4 C9:D9 C14:D14 C19:D19 G4 G9 G14 G19">
    <cfRule type="expression" priority="3" aboveAverage="0" equalAverage="0" bottom="0" percent="0" rank="0" text="" dxfId="4">
      <formula>IF(SUM($P3:$P6)=12,1,0)</formula>
    </cfRule>
  </conditionalFormatting>
  <conditionalFormatting sqref="C6:D6 C11:D11 C16:D16 C21:D21 G6 G11 G16 G21">
    <cfRule type="expression" priority="4" aboveAverage="0" equalAverage="0" bottom="0" percent="0" rank="0" text="" dxfId="5">
      <formula>IF(SUM($P3:$P6)=12,1,0)</formula>
    </cfRule>
  </conditionalFormatting>
  <conditionalFormatting sqref="C5:D5 C10:D10 C15:D15 C20:D20 G5 G10 G15 G20">
    <cfRule type="expression" priority="5" aboveAverage="0" equalAverage="0" bottom="0" percent="0" rank="0" text="" dxfId="6">
      <formula>IF(SUM($P3:$P6)=12,1,0)</formula>
    </cfRule>
  </conditionalFormatting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0:02:52Z</dcterms:created>
  <dc:creator>User</dc:creator>
  <dc:description/>
  <dc:language>en-US</dc:language>
  <cp:lastModifiedBy>hi</cp:lastModifiedBy>
  <cp:lastPrinted>2018-06-14T10:08:43Z</cp:lastPrinted>
  <dcterms:modified xsi:type="dcterms:W3CDTF">2018-06-15T10:31:01Z</dcterms:modified>
  <cp:revision>0</cp:revision>
  <dc:subject/>
  <dc:title/>
</cp:coreProperties>
</file>